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64">
  <si>
    <t xml:space="preserve">UBND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Số: 1099/GD-ĐT</t>
  </si>
  <si>
    <t xml:space="preserve">Bình Chánh, ngày   08   tháng  8  năm   2017</t>
  </si>
  <si>
    <t xml:space="preserve">Kính gửi: Ban chỉ huy quân sự huyện Bình Chánh.</t>
  </si>
  <si>
    <t xml:space="preserve">DANH SÁCH GIÁO VIÊN THAM DỰ LỚP BỒI DƯỠNG KIẾN THỨC QUỐC PHÒNG VÀ AN NINH NĂM 2017</t>
  </si>
  <si>
    <t xml:space="preserve">STT</t>
  </si>
  <si>
    <t xml:space="preserve">Họ và tên</t>
  </si>
  <si>
    <t xml:space="preserve">Năm sinh</t>
  </si>
  <si>
    <t xml:space="preserve">Chức vụ</t>
  </si>
  <si>
    <t xml:space="preserve">Đảng viên</t>
  </si>
  <si>
    <t xml:space="preserve">Quê quán</t>
  </si>
  <si>
    <t xml:space="preserve">Địa chỉ nơi cư trú</t>
  </si>
  <si>
    <t xml:space="preserve">Đơn vị</t>
  </si>
  <si>
    <t xml:space="preserve">Trần Thị Minh Thuyết</t>
  </si>
  <si>
    <t xml:space="preserve">Giáo viên</t>
  </si>
  <si>
    <t xml:space="preserve">Dự bị</t>
  </si>
  <si>
    <t xml:space="preserve">Tân Quý Tây, Bình Chánh, TPHCM</t>
  </si>
  <si>
    <t xml:space="preserve">17/20 ấp 3, xã Tân Quý Tây</t>
  </si>
  <si>
    <t xml:space="preserve">MN Thủy Tiên</t>
  </si>
  <si>
    <t xml:space="preserve">Nguyễn Thị Ngọc Huyền</t>
  </si>
  <si>
    <t xml:space="preserve">Phong Phú, Bình Chánh, TPHCM</t>
  </si>
  <si>
    <t xml:space="preserve">E7/210, QL50, xã Phong Phú</t>
  </si>
  <si>
    <t xml:space="preserve">Phạm Thị Kim Ngọc</t>
  </si>
  <si>
    <t xml:space="preserve">A6/168, QL50, xã Phong Phú</t>
  </si>
  <si>
    <t xml:space="preserve">Nguyễn Thị Thanh Tuyền</t>
  </si>
  <si>
    <t xml:space="preserve">TPHCM</t>
  </si>
  <si>
    <t xml:space="preserve">C11/226/2 Ấp 3 - Đa Phước - Bình chánh - TPHCM</t>
  </si>
  <si>
    <t xml:space="preserve">MN Thủy Tiên 1</t>
  </si>
  <si>
    <t xml:space="preserve">Nguyễn Thị Tú Anh</t>
  </si>
  <si>
    <t xml:space="preserve">E1/18 Ấp 5 - Đa Phước - Bình Chánh - TPCHM</t>
  </si>
  <si>
    <t xml:space="preserve">Nguyễn Thị Hồng Đào </t>
  </si>
  <si>
    <t xml:space="preserve">D9/288/4 Ấp 2- Xã Phong Phú - Bình Chánh - TPHCM</t>
  </si>
  <si>
    <t xml:space="preserve">Nguyễn Thị Hồng Thủy</t>
  </si>
  <si>
    <t xml:space="preserve">x</t>
  </si>
  <si>
    <t xml:space="preserve">B2/45 Ấp 2-Phong Phú- Bình Chánh - TPHCM</t>
  </si>
  <si>
    <t xml:space="preserve">MN Thủy Tiên 2</t>
  </si>
  <si>
    <t xml:space="preserve">Trần Thị Ngọc Thanh</t>
  </si>
  <si>
    <t xml:space="preserve">5 Khu Rạch năng P16.Q8- TPHCM</t>
  </si>
  <si>
    <t xml:space="preserve">Đỗ Thị Ngọc Bích</t>
  </si>
  <si>
    <t xml:space="preserve">B4/107 Ấp 2-Phong Phú-Bình Chánh- TPHCM</t>
  </si>
  <si>
    <t xml:space="preserve">Nguyễn Thị Ái Xuân</t>
  </si>
  <si>
    <t xml:space="preserve">Cần Đước, Long An</t>
  </si>
  <si>
    <t xml:space="preserve">D4/118/1A Đa Phước, Bình Chánh</t>
  </si>
  <si>
    <t xml:space="preserve">MN Hướng Dương</t>
  </si>
  <si>
    <t xml:space="preserve">Phạm Thị Ngọc Như</t>
  </si>
  <si>
    <t xml:space="preserve">Cần Giờ, TPHCM</t>
  </si>
  <si>
    <t xml:space="preserve">D8/23 Quốc Lộ 50, Bình Hưng, BC</t>
  </si>
  <si>
    <t xml:space="preserve">Lê Kim Thoa</t>
  </si>
  <si>
    <t xml:space="preserve">Bình Chánh, TPHCM</t>
  </si>
  <si>
    <t xml:space="preserve">B4/102 Phong Phú, Bình Chánh</t>
  </si>
  <si>
    <t xml:space="preserve">Phan Thị Ngọc Phú</t>
  </si>
  <si>
    <t xml:space="preserve">1975</t>
  </si>
  <si>
    <t xml:space="preserve">Tp.HCM</t>
  </si>
  <si>
    <t xml:space="preserve">E10/ 292 C Ấp 5 Đa Phước</t>
  </si>
  <si>
    <t xml:space="preserve">MN Hướng Dương 2</t>
  </si>
  <si>
    <t xml:space="preserve">Lương Thị Trang</t>
  </si>
  <si>
    <t xml:space="preserve">1982</t>
  </si>
  <si>
    <t xml:space="preserve">Thanh Hóa</t>
  </si>
  <si>
    <t xml:space="preserve">D11-01 Cc Connic,PP</t>
  </si>
  <si>
    <t xml:space="preserve">Trần Ngọc Loan Phụng</t>
  </si>
  <si>
    <t xml:space="preserve">1993</t>
  </si>
  <si>
    <t xml:space="preserve">B4/113,Xã Phong Phú</t>
  </si>
  <si>
    <t xml:space="preserve">Phan Thị Kim Chi</t>
  </si>
  <si>
    <t xml:space="preserve">P35/20 ấp Vĩnh Phước - Phước Lý  - Cần Giuộc - Long An</t>
  </si>
  <si>
    <t xml:space="preserve">MN Ngọc Lan</t>
  </si>
  <si>
    <t xml:space="preserve">Nguyễn Phạm Kim Sang</t>
  </si>
  <si>
    <t xml:space="preserve">B13/398 - Đa Phước - Bình Chánh</t>
  </si>
  <si>
    <t xml:space="preserve">Hồ Mỹ Duyên</t>
  </si>
  <si>
    <t xml:space="preserve">D14/46 ấp 4 - Hưng Long - Bình Chánh - TPHCM</t>
  </si>
  <si>
    <t xml:space="preserve">Võ Thị Diễm Sương</t>
  </si>
  <si>
    <t xml:space="preserve">1987</t>
  </si>
  <si>
    <t xml:space="preserve">TP. HCM</t>
  </si>
  <si>
    <t xml:space="preserve">A23/4, xã Hưng Long, huyện Bình Chánh</t>
  </si>
  <si>
    <t xml:space="preserve">MN Phong Lan</t>
  </si>
  <si>
    <t xml:space="preserve">Bùi Ngọc Mai</t>
  </si>
  <si>
    <t xml:space="preserve">1983</t>
  </si>
  <si>
    <t xml:space="preserve">B7/4C, Ấp 2, xã Qui Đức, huyện Bình Chánh</t>
  </si>
  <si>
    <t xml:space="preserve">Bùi Thị Mai Hoàng</t>
  </si>
  <si>
    <t xml:space="preserve">A4/14, Ấp 1, xã Qui Đức, huyện Bình Chánh</t>
  </si>
  <si>
    <t xml:space="preserve">Võ Thị Ngọc Thạch</t>
  </si>
  <si>
    <t xml:space="preserve">Bến Tre</t>
  </si>
  <si>
    <t xml:space="preserve">C15/13L, ấp 3, xã Tân Kiên, huyện Bình Chánh, Tp.HCM.</t>
  </si>
  <si>
    <t xml:space="preserve">MN Hoa Hồng</t>
  </si>
  <si>
    <t xml:space="preserve">Nguyễn Thị Phương</t>
  </si>
  <si>
    <t xml:space="preserve">C6/21, ấp 3, xã Tân Túc, huyện Bình Chánh, Tp.HCM.</t>
  </si>
  <si>
    <t xml:space="preserve">Phạm Thị Yến Nhi</t>
  </si>
  <si>
    <t xml:space="preserve">6/22, ấp 4, xã Tân Quý Tây, huyện Bình Chánh, Tp.HCM.</t>
  </si>
  <si>
    <t xml:space="preserve">Lại Thị Tuyết Ngân</t>
  </si>
  <si>
    <t xml:space="preserve">A15/3, ấp 1, Bình Chánh, Bình Chánh, Tp.HCM.</t>
  </si>
  <si>
    <t xml:space="preserve">MN Hoa Hồng 2</t>
  </si>
  <si>
    <t xml:space="preserve">Võ Bảo Xuyên</t>
  </si>
  <si>
    <t xml:space="preserve">B12/2A, ấp 2, Tân Quý Tây, Bình Chánh, Tp.Hồ Chí Minh</t>
  </si>
  <si>
    <t xml:space="preserve">Lê Thị Hoàng Trang</t>
  </si>
  <si>
    <t xml:space="preserve">127B/5 xã An Phú Tây Huyện Bình Chánh, Tp.HCM</t>
  </si>
  <si>
    <t xml:space="preserve">Huỳnh Thụy Thu Hương</t>
  </si>
  <si>
    <t xml:space="preserve">1986</t>
  </si>
  <si>
    <t xml:space="preserve">TP.HCM</t>
  </si>
  <si>
    <t xml:space="preserve">B22/14, Xã Hưng Long, Huyện Bình Chánh, TP HCM</t>
  </si>
  <si>
    <t xml:space="preserve">MN Quỳnh Anh</t>
  </si>
  <si>
    <t xml:space="preserve">Huỳnh Thị Mai Thắm</t>
  </si>
  <si>
    <t xml:space="preserve">D6/17, Xã Quy Đức, Huyện Bình Chánh, TP. HCM</t>
  </si>
  <si>
    <t xml:space="preserve">Lê Thanh Nga</t>
  </si>
  <si>
    <t xml:space="preserve">1966</t>
  </si>
  <si>
    <t xml:space="preserve">C 12/ 32 ấp 3 xã Hưng Long Huyện Bình Chánh TPHCM</t>
  </si>
  <si>
    <t xml:space="preserve">Phan Thị Phụng</t>
  </si>
  <si>
    <t xml:space="preserve">Tân Túc </t>
  </si>
  <si>
    <t xml:space="preserve">D5/34 KP4, TT Tân Túc, huyện Bình Chánh, TPHCM.</t>
  </si>
  <si>
    <t xml:space="preserve">MN Hoa Mai</t>
  </si>
  <si>
    <t xml:space="preserve">Đặng Thị Thanh Tâm</t>
  </si>
  <si>
    <t xml:space="preserve">Bình Chánh</t>
  </si>
  <si>
    <t xml:space="preserve">A6/51, ấp 1, xã Bình Chánh, huyện Bình Chánh, TPHCM.</t>
  </si>
  <si>
    <t xml:space="preserve">Võ Thị Mỹ Hạnh</t>
  </si>
  <si>
    <t xml:space="preserve">Long An</t>
  </si>
  <si>
    <t xml:space="preserve">23 tổ 9, ấp Phước Lý, xã Phước Lý, huyện Cần Giuộc, LA.</t>
  </si>
  <si>
    <t xml:space="preserve">Dương Thị Tuyết Phượng</t>
  </si>
  <si>
    <t xml:space="preserve">1978</t>
  </si>
  <si>
    <t xml:space="preserve">36M, cư xá Phú Lâm D – Phường 10 – Quận 6 </t>
  </si>
  <si>
    <t xml:space="preserve">MN Hoàng Anh</t>
  </si>
  <si>
    <t xml:space="preserve">Nguyễn Thị Loan</t>
  </si>
  <si>
    <t xml:space="preserve">1979</t>
  </si>
  <si>
    <t xml:space="preserve">D10/19 ấp 4 xã Bình Chánh – Huyện Bình Chánh - TPHCM</t>
  </si>
  <si>
    <t xml:space="preserve">Lê Thị Kiều Oanh</t>
  </si>
  <si>
    <t xml:space="preserve">Vĩnh Long</t>
  </si>
  <si>
    <t xml:space="preserve">504/56/100/17 Kinh Dương Vương – Bình Trị Đông B – Bình Tân -TPHCM</t>
  </si>
  <si>
    <t xml:space="preserve">Nguyễn Ngọc Yên</t>
  </si>
  <si>
    <t xml:space="preserve"> Bình Chánh</t>
  </si>
  <si>
    <t xml:space="preserve">C8/11 Ấp 3 Tân Kiên, Bình Chánh.   TPHCM</t>
  </si>
  <si>
    <t xml:space="preserve">MN Baby</t>
  </si>
  <si>
    <t xml:space="preserve">Huỳnh Thị Thùy Trang</t>
  </si>
  <si>
    <t xml:space="preserve">B7/37 Ấp 2 Tân Túc , Bình Chánh.TpHCM</t>
  </si>
  <si>
    <t xml:space="preserve">Võ Thị Kiều Oanh</t>
  </si>
  <si>
    <t xml:space="preserve">Bình chánh</t>
  </si>
  <si>
    <t xml:space="preserve">C4/11 Tân Quý Tây Bình Chánh TPHCM</t>
  </si>
  <si>
    <t xml:space="preserve">Trần Thị Ngọc Hiền</t>
  </si>
  <si>
    <t xml:space="preserve">D14/21 ấp 4 xã Tân Kiên, Bình Chánh.</t>
  </si>
  <si>
    <t xml:space="preserve">MN Hoa Lan</t>
  </si>
  <si>
    <t xml:space="preserve">Trương Thị Kim Loan</t>
  </si>
  <si>
    <t xml:space="preserve">C9/29 ấp 3 xã Qui đức, Bình Chánh.</t>
  </si>
  <si>
    <t xml:space="preserve">Vương Thị Ngọc Mi</t>
  </si>
  <si>
    <t xml:space="preserve">132/169A Đoàn Văn Bơ, P14, Q4.</t>
  </si>
  <si>
    <t xml:space="preserve">Lý Thị Trúc Mai</t>
  </si>
  <si>
    <t xml:space="preserve">Xã Tân Nhựt huyện Bình Chánh</t>
  </si>
  <si>
    <t xml:space="preserve">E 10/224A Ấp 6, Xã Tân Nhựt Huyện Bình Chánh</t>
  </si>
  <si>
    <t xml:space="preserve">MG Hoa Đào</t>
  </si>
  <si>
    <t xml:space="preserve">Nguyễn Thị Thùy Trang</t>
  </si>
  <si>
    <t xml:space="preserve">B10/71 Ấp 2 Xã Tân Nhựt huyện Bình Chánh</t>
  </si>
  <si>
    <t xml:space="preserve">Thiều Thị Ngọc Trâm</t>
  </si>
  <si>
    <t xml:space="preserve">Phước Lý- Cần Giuộc- Long An</t>
  </si>
  <si>
    <t xml:space="preserve">A1/8 ấp 1 xã Hưng Long - Bình Chánh- TP. HCM</t>
  </si>
  <si>
    <t xml:space="preserve">MN Hoa Anh Đào</t>
  </si>
  <si>
    <t xml:space="preserve">Trần Thị Ngọc Giàu</t>
  </si>
  <si>
    <t xml:space="preserve">Hưng Long- Bình Chánh. TP.HCM</t>
  </si>
  <si>
    <t xml:space="preserve">D18/509 ấp 4 xã Phong Phú- Bình Chánh- TP HCM</t>
  </si>
  <si>
    <t xml:space="preserve">Trần Thị Kiều Oanh</t>
  </si>
  <si>
    <t xml:space="preserve">Tân Qúi Tây- Bình Chánh. TP.HCM</t>
  </si>
  <si>
    <t xml:space="preserve">16/23 ấp 1 xã Tân Qúi Tây- Bình Chánh. TP.HCM</t>
  </si>
  <si>
    <t xml:space="preserve">Đinh Thị Phước Hạnh</t>
  </si>
  <si>
    <t xml:space="preserve">74/41/23 Phú Thọ Hòa quận Tân Phú</t>
  </si>
  <si>
    <t xml:space="preserve">MN Hoa Sen</t>
  </si>
  <si>
    <t xml:space="preserve">Nguyễn Thị Kiều</t>
  </si>
  <si>
    <t xml:space="preserve">A6/145 Ấp 1 Xã Bình Lợi, Bình Chánh</t>
  </si>
  <si>
    <t xml:space="preserve">Dương Thị Cẩm Tiên</t>
  </si>
  <si>
    <t xml:space="preserve">B10/1 Ấp 2 Xã Lê Minh Xuân, Bình Chánh</t>
  </si>
  <si>
    <t xml:space="preserve">Lê Thị Trang</t>
  </si>
  <si>
    <t xml:space="preserve">Xã Cẩm Sơn, huyện Anh Sơn, tỉnh Nghệ An</t>
  </si>
  <si>
    <t xml:space="preserve">E18/2A tổ 18, ấp 5, xã Vĩnh Lộc B, huyện Bình Chánh</t>
  </si>
  <si>
    <t xml:space="preserve">MN Hoa Thiên Lý</t>
  </si>
  <si>
    <t xml:space="preserve">Nguyễn Hoàng Xuân</t>
  </si>
  <si>
    <t xml:space="preserve">1990</t>
  </si>
  <si>
    <t xml:space="preserve">Thị trấn Kỳ Anh, huyện Kỳ Anh, tỉnh Hà Tĩnh</t>
  </si>
  <si>
    <t xml:space="preserve">Ấp 4, xã Vĩnh Lộc B, huyện Bình Chánh</t>
  </si>
  <si>
    <t xml:space="preserve">Nguyễn Thị Cúc</t>
  </si>
  <si>
    <t xml:space="preserve">Phường Tân Thới Nhất, Quận 12, TP.HCM</t>
  </si>
  <si>
    <t xml:space="preserve">C12/18 ấp 3, Xã Vĩnh Lộc A, huyện Bình Chánh</t>
  </si>
  <si>
    <t xml:space="preserve">Nguyễn Thị Hậu</t>
  </si>
  <si>
    <t xml:space="preserve">Xã Tân Kiên, huyện Bình Chánh, Thành phố Hồ Chí Minh</t>
  </si>
  <si>
    <t xml:space="preserve">B1/20 ấp 2 xã Tân Kiên, huyện Bình Chánh, Thành phố Hồ Chí Minh</t>
  </si>
  <si>
    <t xml:space="preserve">MN Hoa Thiên Lý 1</t>
  </si>
  <si>
    <t xml:space="preserve">Hồ Thị Kim Tiên</t>
  </si>
  <si>
    <t xml:space="preserve">Xã Thái Mỹ, huyện Củ Chi, Thành phố Hồ Chí Minh</t>
  </si>
  <si>
    <t xml:space="preserve">16/1 quốc lộ 1 A, Xã Tân Quý Tây, huyện Bình Chánh, Thành phố Hồ Chí Minh</t>
  </si>
  <si>
    <t xml:space="preserve">Phan Thị Thanh Tuyết</t>
  </si>
  <si>
    <t xml:space="preserve">Xã Bình Hòa Nam, huyện Đức Huệ, Tỉnh Long An</t>
  </si>
  <si>
    <t xml:space="preserve">121A/11 Hậu Giang, Phường 5, Quận 6, Thành phố Hồ Chí Minh</t>
  </si>
  <si>
    <t xml:space="preserve">Đặng Thị Ngọc Tuyền</t>
  </si>
  <si>
    <t xml:space="preserve">B11/6C ấp 2A xã Vĩnh Lộc B</t>
  </si>
  <si>
    <t xml:space="preserve">MN Hoa Thiên Lý 2</t>
  </si>
  <si>
    <t xml:space="preserve">Nguyễn Thị Thu Vân</t>
  </si>
  <si>
    <t xml:space="preserve">G100/17 ấp 7 xã Lê Minh Xuân</t>
  </si>
  <si>
    <t xml:space="preserve">Hồ Thị Thuận Lộc</t>
  </si>
  <si>
    <t xml:space="preserve">Quảng Trị</t>
  </si>
  <si>
    <t xml:space="preserve">Tổ 9, ấp 6A, Vĩnh Lộc A, Bình Chánh</t>
  </si>
  <si>
    <t xml:space="preserve">MG Hoa Phượng</t>
  </si>
  <si>
    <t xml:space="preserve">Đỗ Thị Hải</t>
  </si>
  <si>
    <t xml:space="preserve">A2/50K5 Ấp 1, Vĩnh Lộc A, Bình Chánh</t>
  </si>
  <si>
    <t xml:space="preserve">Nguyễn Thị Hương</t>
  </si>
  <si>
    <t xml:space="preserve">Hà Tĩnh</t>
  </si>
  <si>
    <t xml:space="preserve">Tổ 12, Ấp 1B, Vĩnh Lộc A, Bình Chánh</t>
  </si>
  <si>
    <t xml:space="preserve">Đinh Thị Thảo Tâm</t>
  </si>
  <si>
    <t xml:space="preserve">Quảng Bình</t>
  </si>
  <si>
    <t xml:space="preserve">35/8H ấp 6 xã Vĩnh Lộc A</t>
  </si>
  <si>
    <t xml:space="preserve">MN Hoa Phượng  1</t>
  </si>
  <si>
    <t xml:space="preserve">Đinh Thị Thanh Thúy</t>
  </si>
  <si>
    <t xml:space="preserve">Đỗ Thị Bích Trâm</t>
  </si>
  <si>
    <t xml:space="preserve">B12/6 ấp 2 xã Lê Minh Xuân</t>
  </si>
  <si>
    <t xml:space="preserve">Đào Kim Hương</t>
  </si>
  <si>
    <t xml:space="preserve">P.HT</t>
  </si>
  <si>
    <t xml:space="preserve">C9/336 Ấp 3- Xã Bình Lợi- Huyện Bình Chánh TP.HCM</t>
  </si>
  <si>
    <t xml:space="preserve">MG Sen Hồng</t>
  </si>
  <si>
    <t xml:space="preserve">Dương Thị Kim Tuyến</t>
  </si>
  <si>
    <t xml:space="preserve">C12/345 Ấp 3- Xã Tân Nhựt- Huyện Bình Chánh- TP.HCM</t>
  </si>
  <si>
    <t xml:space="preserve">Phan Ngọc Thúy</t>
  </si>
  <si>
    <t xml:space="preserve">C3/98 Ấp 3- Xã Bình Lợi- Huyện Bình Chánh- TP.HCM</t>
  </si>
  <si>
    <t xml:space="preserve">Phạm Thị Thùy Dương</t>
  </si>
  <si>
    <t xml:space="preserve">Xã Vĩnh Lộc B, huyện Bình Chánh, TP.Hồ Chí Minh</t>
  </si>
  <si>
    <t xml:space="preserve">E9/8 ẤP 5 Vĩnh Lộc B, Bình Chánh</t>
  </si>
  <si>
    <t xml:space="preserve">MN Quỳnh Hương</t>
  </si>
  <si>
    <t xml:space="preserve">Dương Thị Ý Như</t>
  </si>
  <si>
    <t xml:space="preserve">xã Bình Lợi, huyện Bình Chánh, TP. Hồ Chí Minh</t>
  </si>
  <si>
    <t xml:space="preserve">B1/359A ấp 2 xã Bình Lợi,
 Bình Chánh</t>
  </si>
  <si>
    <t xml:space="preserve">Nguyễn Thị Thủy</t>
  </si>
  <si>
    <t xml:space="preserve">Thiệu Công- Thiệu Hóa
 tỉnh Thanh Hóa</t>
  </si>
  <si>
    <t xml:space="preserve">G4/3 ấp 7 xã Lê Minh Xuân, Bình Chánh</t>
  </si>
  <si>
    <t xml:space="preserve">Lê Thị Cẩm Giang</t>
  </si>
  <si>
    <t xml:space="preserve">1994</t>
  </si>
  <si>
    <t xml:space="preserve">A8/254 A ấp 1, xã Phong Phú, Bình Chánh, TP. HCM</t>
  </si>
  <si>
    <t xml:space="preserve">MN 30-4</t>
  </si>
  <si>
    <t xml:space="preserve">Lại Thị Hoa Hồng</t>
  </si>
  <si>
    <t xml:space="preserve">1995</t>
  </si>
  <si>
    <t xml:space="preserve">13/3 ấp 1, xã Tân Quý Tây, Bình Chánh, TP. HCM</t>
  </si>
  <si>
    <t xml:space="preserve">Đỗ Thị Kim Ánh</t>
  </si>
  <si>
    <t xml:space="preserve">5M5/1 ấp 5, xã Phạm Văn Hai, Bình Chánh, TP. HCM</t>
  </si>
  <si>
    <t xml:space="preserve">Phạm Thị Thu Thảo</t>
  </si>
  <si>
    <r>
      <rPr>
        <sz val="13"/>
        <rFont val="Times New Roman"/>
        <family val="1"/>
      </rPr>
      <t xml:space="preserve">Nhà không số, tổ 7, ấp 6B, Vĩnh Lộc A, Bình Chánh, </t>
    </r>
    <r>
      <rPr>
        <sz val="12"/>
        <color rgb="FF000000"/>
        <rFont val="Times New Roman"/>
        <family val="1"/>
      </rPr>
      <t xml:space="preserve">TP. HCM</t>
    </r>
  </si>
  <si>
    <t xml:space="preserve">Bùi Thị Thanh Hương</t>
  </si>
  <si>
    <r>
      <rPr>
        <sz val="13"/>
        <rFont val="Times New Roman"/>
        <family val="1"/>
      </rPr>
      <t xml:space="preserve">1A 39 ấp 1, xã Phạm Văn Hai, Bình Chánh, </t>
    </r>
    <r>
      <rPr>
        <sz val="12"/>
        <color rgb="FF000000"/>
        <rFont val="Times New Roman"/>
        <family val="1"/>
      </rPr>
      <t xml:space="preserve">TP. HCM</t>
    </r>
  </si>
  <si>
    <t xml:space="preserve">Nguyễn Thị Hoàng Minh Tuyền </t>
  </si>
  <si>
    <t xml:space="preserve">Giáo viên </t>
  </si>
  <si>
    <t xml:space="preserve">49A Phạm Thế Hiển , P1, Q8</t>
  </si>
  <si>
    <t xml:space="preserve">TH Bình Hưng</t>
  </si>
  <si>
    <t xml:space="preserve">Trần Thị Kim Tuyền</t>
  </si>
  <si>
    <t xml:space="preserve">A15/17 ẤP 1, Bình Hưng, Bình Chánh </t>
  </si>
  <si>
    <t xml:space="preserve">Lê Thị Thu Thương </t>
  </si>
  <si>
    <t xml:space="preserve">63 đường 11 KDC Bình Hưng, Bình Chánh</t>
  </si>
  <si>
    <t xml:space="preserve">Lê Thị Ngọc</t>
  </si>
  <si>
    <t xml:space="preserve">NGHỆ AN</t>
  </si>
  <si>
    <t xml:space="preserve">C8/24B ẤP 3, Tân Kiên, Bình Chánh.</t>
  </si>
  <si>
    <t xml:space="preserve">TH Phạm Hùng</t>
  </si>
  <si>
    <t xml:space="preserve">Huỳnh Thị Tuyết Sương</t>
  </si>
  <si>
    <t xml:space="preserve">104A Lý Phục Mang, Bình Thuận, Q7.</t>
  </si>
  <si>
    <t xml:space="preserve">Đinh Ngọc Diễm Hương</t>
  </si>
  <si>
    <t xml:space="preserve">57B/3 ấp 2, An Phú Tây, Bình Chánh.</t>
  </si>
  <si>
    <t xml:space="preserve">Hồ Thị Ngọc Hà</t>
  </si>
  <si>
    <t xml:space="preserve">1992</t>
  </si>
  <si>
    <t xml:space="preserve">Bình Chánh - TPHCM</t>
  </si>
  <si>
    <t xml:space="preserve">D8/232A - Ấp 4, xã Phong Phú- BC - TPHCM </t>
  </si>
  <si>
    <t xml:space="preserve">TH Nguyễn Văn Trân</t>
  </si>
  <si>
    <t xml:space="preserve">Lê Thị Mỹ Hằng</t>
  </si>
  <si>
    <t xml:space="preserve">Cần Đước - LongAn</t>
  </si>
  <si>
    <t xml:space="preserve">Ấp 2 - Long Cang - Cần Đước - Long An</t>
  </si>
  <si>
    <t xml:space="preserve">Trương Thị Thúy Ngân</t>
  </si>
  <si>
    <t xml:space="preserve">1991</t>
  </si>
  <si>
    <t xml:space="preserve">Tân Trụ - Long An</t>
  </si>
  <si>
    <t xml:space="preserve">17/6 - Ấp Bình Hòa - TT Tân Trụ - Long An</t>
  </si>
  <si>
    <t xml:space="preserve">Trịnh Hoàng Mẫn</t>
  </si>
  <si>
    <t xml:space="preserve">D6/31 ấp 4 xã Qui Đức</t>
  </si>
  <si>
    <t xml:space="preserve">TH Phong Phú</t>
  </si>
  <si>
    <t xml:space="preserve">Trần Hoàng Minh</t>
  </si>
  <si>
    <t xml:space="preserve">B7/201 ấp 2 xã Đa Phước</t>
  </si>
  <si>
    <t xml:space="preserve">Nguyễn Hoàng Phúc</t>
  </si>
  <si>
    <t xml:space="preserve">E13/413 ấp 5 xã Đa Phước</t>
  </si>
  <si>
    <t xml:space="preserve">Đinh Thị Hồng Phúc</t>
  </si>
  <si>
    <t xml:space="preserve">E1/239 ấp 5 xã Phong Phú</t>
  </si>
  <si>
    <t xml:space="preserve">TH Phong Phú 2</t>
  </si>
  <si>
    <t xml:space="preserve">Trần Thị Kim Loan</t>
  </si>
  <si>
    <t xml:space="preserve">62 Bình Hưng</t>
  </si>
  <si>
    <t xml:space="preserve">Nguyễn Thị Cẩm Trang</t>
  </si>
  <si>
    <t xml:space="preserve">Tân Phú, TPHCM</t>
  </si>
  <si>
    <t xml:space="preserve">216 chung cư Sơn Kỳ, Tân Phú</t>
  </si>
  <si>
    <t xml:space="preserve">Mai Trung Thành</t>
  </si>
  <si>
    <t xml:space="preserve">TpHCM</t>
  </si>
  <si>
    <t xml:space="preserve">D4/3 xã Qui Đức, Bình chánh, Tp.HCM</t>
  </si>
  <si>
    <t xml:space="preserve">TH Qui Đức</t>
  </si>
  <si>
    <t xml:space="preserve">Lê Võ Viết Thanh</t>
  </si>
  <si>
    <t xml:space="preserve">C8/158 xã Đa Phước, huyện Bình Chánh, Tp.HCM</t>
  </si>
  <si>
    <t xml:space="preserve">Thiều Minh Anh Thy</t>
  </si>
  <si>
    <t xml:space="preserve">Bình Thuận</t>
  </si>
  <si>
    <t xml:space="preserve">20 Thuận Kiều P 12 Q.5.Tp.HCM</t>
  </si>
  <si>
    <t xml:space="preserve">Nguyễn Thị Huỳnh Thảo</t>
  </si>
  <si>
    <t xml:space="preserve">Tiền Giang</t>
  </si>
  <si>
    <t xml:space="preserve">Số 92 đường số 9 KDC Bình Hưng - Bình Chánh</t>
  </si>
  <si>
    <t xml:space="preserve">TH Hưng Long</t>
  </si>
  <si>
    <t xml:space="preserve">Nguyễn Thị Hoài Trang</t>
  </si>
  <si>
    <t xml:space="preserve">Phường 13 Quận Tân Bình - TPHCM</t>
  </si>
  <si>
    <t xml:space="preserve">Nguyễn Hoàng Giang</t>
  </si>
  <si>
    <t xml:space="preserve">Nam Định</t>
  </si>
  <si>
    <t xml:space="preserve">B11/10A1 ấp 2 Qui Đức - Bình Chánh- TPHCM</t>
  </si>
  <si>
    <t xml:space="preserve">Phan Thị Kiều Tiên</t>
  </si>
  <si>
    <t xml:space="preserve">xã Hưng Long</t>
  </si>
  <si>
    <t xml:space="preserve">C3/25 ấp 3, Xã Hưng Long, Huyện Bình Chánh, Thành phố Hồ Chí Minh</t>
  </si>
  <si>
    <t xml:space="preserve">TH Tân Quý Tây</t>
  </si>
  <si>
    <t xml:space="preserve">Huỳnh Công Thành</t>
  </si>
  <si>
    <t xml:space="preserve">Xã Bình Chánh</t>
  </si>
  <si>
    <t xml:space="preserve">B8/35 ấp 2, Xã Bình Chánh, Huyện Bình Chánh, Thành phố Hồ Chí Minh</t>
  </si>
  <si>
    <t xml:space="preserve">Nguyễn Thị Kim Cúc</t>
  </si>
  <si>
    <t xml:space="preserve">Xã An Phú Tây</t>
  </si>
  <si>
    <t xml:space="preserve">58a/3 ấp 1, Xã An Phú Tây, Huyện Bình Chánh, Thành phố Hồ Chí Minh</t>
  </si>
  <si>
    <t xml:space="preserve">Nguyễn Thị Thu</t>
  </si>
  <si>
    <t xml:space="preserve">TP HCM</t>
  </si>
  <si>
    <t xml:space="preserve">B15/4 ấp 2, xã Tân Quý Tây, huyện Bình Chánh, Tp. HCM</t>
  </si>
  <si>
    <t xml:space="preserve">TH Tân Quý Tây 3</t>
  </si>
  <si>
    <t xml:space="preserve">Nguyễn Trọng Nghĩa</t>
  </si>
  <si>
    <t xml:space="preserve">Tây Ninh</t>
  </si>
  <si>
    <t xml:space="preserve">9/5 P Nam Lân Bà Điểm Hóc Môn</t>
  </si>
  <si>
    <t xml:space="preserve">Trần Thị Thu Tuyền</t>
  </si>
  <si>
    <t xml:space="preserve">Quảng Ngãi</t>
  </si>
  <si>
    <t xml:space="preserve">Tổ 9, ấp Xóm Chùa, Tân An Hội, Củ Chi, Tp. HCM</t>
  </si>
  <si>
    <t xml:space="preserve">Nguyễn Thị Hoa Phượng</t>
  </si>
  <si>
    <t xml:space="preserve">1970</t>
  </si>
  <si>
    <t xml:space="preserve">C3/33, ấp 3 xã Bình Chánh</t>
  </si>
  <si>
    <t xml:space="preserve">TH Trần Nhân Tôn</t>
  </si>
  <si>
    <t xml:space="preserve">Huỳnh Thị Ngọc Diễm</t>
  </si>
  <si>
    <t xml:space="preserve">13/24, ấp 3 xã Tân Quí Tây</t>
  </si>
  <si>
    <t xml:space="preserve">Lê Thị Huyền Trang</t>
  </si>
  <si>
    <t xml:space="preserve">D10/11, ấp 4 xã Bình Chánh</t>
  </si>
  <si>
    <t xml:space="preserve">Nguyễn Thị Nương</t>
  </si>
  <si>
    <t xml:space="preserve">C9/3 Ấp 3 xã Bình Chánh huyện Bình Chánh TPHCM</t>
  </si>
  <si>
    <t xml:space="preserve">TH Bình Chánh</t>
  </si>
  <si>
    <t xml:space="preserve">Phan Thành Minh Lý</t>
  </si>
  <si>
    <t xml:space="preserve">C3/30 xã Hưng Long huyện Bình Chánh, TPHCM</t>
  </si>
  <si>
    <t xml:space="preserve">Võ Thị Thanh Nga</t>
  </si>
  <si>
    <t xml:space="preserve">Phú Yên</t>
  </si>
  <si>
    <t xml:space="preserve">Đinh Hoàng Hiền</t>
  </si>
  <si>
    <t xml:space="preserve">8/25 Ấp 1 ,Tân Qúy Tây Huyện Bình Chánh TPHCM</t>
  </si>
  <si>
    <t xml:space="preserve">TH An Phú Tây</t>
  </si>
  <si>
    <t xml:space="preserve">Lế Quyết Thắng</t>
  </si>
  <si>
    <t xml:space="preserve">Đồng Tháp</t>
  </si>
  <si>
    <t xml:space="preserve">A32/2  ấp 1 Hưng Long Bình Chánh Tphcm</t>
  </si>
  <si>
    <t xml:space="preserve">Nguyễn Phúc Lợi</t>
  </si>
  <si>
    <t xml:space="preserve">B8/12 Khu phố 2-Thị trấn Tân Túc -H.Bình Chánh</t>
  </si>
  <si>
    <t xml:space="preserve">Nguyễn Nhứt Khoa</t>
  </si>
  <si>
    <t xml:space="preserve">Long An </t>
  </si>
  <si>
    <t xml:space="preserve">D13/4 ấp 4 xã Bình Chánh</t>
  </si>
  <si>
    <t xml:space="preserve">TH An Phú Tây 2</t>
  </si>
  <si>
    <t xml:space="preserve">Nguyễn Thị Thu Trinh</t>
  </si>
  <si>
    <t xml:space="preserve">D13A/46 ấp 4 xã Hưng Long</t>
  </si>
  <si>
    <t xml:space="preserve">Phan Mộng Luyến</t>
  </si>
  <si>
    <t xml:space="preserve">Cà Mau</t>
  </si>
  <si>
    <t xml:space="preserve">163B/6 ấp 2 xã An Phú Tây</t>
  </si>
  <si>
    <t xml:space="preserve">Phan Hùng Cường</t>
  </si>
  <si>
    <t xml:space="preserve">GV-TPT</t>
  </si>
  <si>
    <t xml:space="preserve">Tân Nhựt</t>
  </si>
  <si>
    <t xml:space="preserve">A1/11 Tân Nhựt, Bình Chánh</t>
  </si>
  <si>
    <t xml:space="preserve">TH Tân Túc</t>
  </si>
  <si>
    <t xml:space="preserve">Bùi Ngọc Tân</t>
  </si>
  <si>
    <t xml:space="preserve">Nghệ An</t>
  </si>
  <si>
    <t xml:space="preserve">Hiệp Bình Phước, Thủ Đức, TPHCM</t>
  </si>
  <si>
    <t xml:space="preserve">Trần Thị Ngọc Nữ</t>
  </si>
  <si>
    <t xml:space="preserve">Bình Dương</t>
  </si>
  <si>
    <t xml:space="preserve">A17/9 Ấp 1 Xã Hưng Long Huyện Bình Chánh, TP. HCM</t>
  </si>
  <si>
    <t xml:space="preserve">Giáp Văn Tuấn</t>
  </si>
  <si>
    <t xml:space="preserve">PT. Pháp Luật</t>
  </si>
  <si>
    <t xml:space="preserve">B17/9 Xã Tân Kiên - Huyện Bình Chánh - Tp.HCM</t>
  </si>
  <si>
    <t xml:space="preserve">TH Tân Kiên</t>
  </si>
  <si>
    <t xml:space="preserve">Phan Hữu Nhân</t>
  </si>
  <si>
    <t xml:space="preserve">B4/8 khu phố 2 TT Tân Túc - Huyện Bình Chánh - Tp.HCM</t>
  </si>
  <si>
    <t xml:space="preserve">Ngô Bảo Bình </t>
  </si>
  <si>
    <t xml:space="preserve">A7/195 Tân Nhựt </t>
  </si>
  <si>
    <t xml:space="preserve">TH Tân Nhựt</t>
  </si>
  <si>
    <t xml:space="preserve">Lê Trung Thùy Dương </t>
  </si>
  <si>
    <t xml:space="preserve">1989</t>
  </si>
  <si>
    <t xml:space="preserve">C9/29 Ấp 3 Bình Chánh </t>
  </si>
  <si>
    <t xml:space="preserve">Phạm Văn Hùng </t>
  </si>
  <si>
    <t xml:space="preserve">Thanh Hóa </t>
  </si>
  <si>
    <t xml:space="preserve">TT Ấp 2 Tân Nhựt </t>
  </si>
  <si>
    <t xml:space="preserve">Nguyễn Thị Hòa Long</t>
  </si>
  <si>
    <t xml:space="preserve">Tân Nhựt, huyện Bình Chánh</t>
  </si>
  <si>
    <t xml:space="preserve">E12/282, Ấp 6 TN </t>
  </si>
  <si>
    <t xml:space="preserve">TH Tân Nhựt 6</t>
  </si>
  <si>
    <t xml:space="preserve">Trần Thị Thu Vân</t>
  </si>
  <si>
    <t xml:space="preserve">Quãng Ngãi</t>
  </si>
  <si>
    <t xml:space="preserve">D16/11, Ấp 4 TK</t>
  </si>
  <si>
    <t xml:space="preserve">Nguyễn Thị Kim Cương</t>
  </si>
  <si>
    <t xml:space="preserve">Tân Quý Tây</t>
  </si>
  <si>
    <t xml:space="preserve">22/14B, Ấp 3 TQT</t>
  </si>
  <si>
    <t xml:space="preserve">Đỗ Thành Tín</t>
  </si>
  <si>
    <t xml:space="preserve">B3/314A - Bình Lợi</t>
  </si>
  <si>
    <t xml:space="preserve">TH Lê Minh Xuân 2</t>
  </si>
  <si>
    <t xml:space="preserve">Trần Thị Thanh Thủy</t>
  </si>
  <si>
    <t xml:space="preserve">B9/167 - Tân Nhựt</t>
  </si>
  <si>
    <t xml:space="preserve">Lý Thị Hồng Huệ</t>
  </si>
  <si>
    <t xml:space="preserve">A1/19B - Tân Nhựt</t>
  </si>
  <si>
    <t xml:space="preserve">Nguyễn Võ Kim Chi</t>
  </si>
  <si>
    <t xml:space="preserve">Tân Bửu, Bến Lức, Long An</t>
  </si>
  <si>
    <t xml:space="preserve">C5/34A ấp 3 xã Lê Minh Xuân, huyện Bình Chánh, TPHCM</t>
  </si>
  <si>
    <t xml:space="preserve">TH Lê Minh Xuân 3</t>
  </si>
  <si>
    <t xml:space="preserve">Võ Lê Kim Thùy</t>
  </si>
  <si>
    <t xml:space="preserve">D11/317 ấp 4, xã Tân Nhựt, huyện Bình Chánh, TPHCM</t>
  </si>
  <si>
    <t xml:space="preserve">Nguyễn Thị Hồng Vân</t>
  </si>
  <si>
    <t xml:space="preserve">Tân Kiên, Bình Chánh</t>
  </si>
  <si>
    <t xml:space="preserve">C5/1A ấp 3 - Tân Kiên - Bình Chánh</t>
  </si>
  <si>
    <t xml:space="preserve">Nguyễn Thị Phương Thúy</t>
  </si>
  <si>
    <t xml:space="preserve">472B/3, ấp 2, xã An Phú Tây, Huyện Bình Chánh.</t>
  </si>
  <si>
    <t xml:space="preserve">TH Phạm Văn Hai</t>
  </si>
  <si>
    <t xml:space="preserve">Nguyễn Thị Mỹ Xương</t>
  </si>
  <si>
    <t xml:space="preserve">Tp. HCM</t>
  </si>
  <si>
    <t xml:space="preserve">D24/53 ấp 4, xã Hưng Long, H.BC</t>
  </si>
  <si>
    <t xml:space="preserve">Đỗ Thị Kim Ngân</t>
  </si>
  <si>
    <t xml:space="preserve">59/3 Trung Lân, Bà Điểm, Hốc Môn</t>
  </si>
  <si>
    <t xml:space="preserve">Nguyễn Văn Dương</t>
  </si>
  <si>
    <t xml:space="preserve">G2/31 ấp 7 Lê Minh Xuân</t>
  </si>
  <si>
    <t xml:space="preserve">TH Võ Văn Vân</t>
  </si>
  <si>
    <t xml:space="preserve">Tạ Văn Lanh </t>
  </si>
  <si>
    <t xml:space="preserve">83/5 Nguyễn Đình Chiểu – Phú Nhuận</t>
  </si>
  <si>
    <t xml:space="preserve">Nguyễn Hữu Trung</t>
  </si>
  <si>
    <t xml:space="preserve">E6/16 ấp 5 Lê Minh Xuân</t>
  </si>
  <si>
    <t xml:space="preserve">Nguyễn Toàn Thanh</t>
  </si>
  <si>
    <t xml:space="preserve">Đức Hòa - Long An</t>
  </si>
  <si>
    <t xml:space="preserve">TH An Hạ</t>
  </si>
  <si>
    <t xml:space="preserve">Nguyễn Thị Như Ý</t>
  </si>
  <si>
    <t xml:space="preserve">Bình Lợi</t>
  </si>
  <si>
    <t xml:space="preserve">C2/53/1 ấp 3 xã Bình Lợi</t>
  </si>
  <si>
    <t xml:space="preserve">Trần Thị Minh Khoa</t>
  </si>
  <si>
    <t xml:space="preserve">Hóc Môn</t>
  </si>
  <si>
    <t xml:space="preserve">38/5 Hóa Môn</t>
  </si>
  <si>
    <t xml:space="preserve">Cao Văn Huệ</t>
  </si>
  <si>
    <t xml:space="preserve">6B/60, xã Phạm Văn Hai</t>
  </si>
  <si>
    <t xml:space="preserve">TH Bình Lợi</t>
  </si>
  <si>
    <t xml:space="preserve">Phạm Thị Ngọc Dung</t>
  </si>
  <si>
    <t xml:space="preserve">B7/230, xã Bình Lợi</t>
  </si>
  <si>
    <t xml:space="preserve">Nguyễn Hoàng Như Thơ</t>
  </si>
  <si>
    <t xml:space="preserve">C10/366/2, xã Bình Lợi</t>
  </si>
  <si>
    <t xml:space="preserve">Lê Thị Phương Tuyền</t>
  </si>
  <si>
    <t xml:space="preserve">C8/300 ấp 3 Xã Bình Lợi Bình Chánh TPHCM</t>
  </si>
  <si>
    <t xml:space="preserve">TH Cầu Xáng</t>
  </si>
  <si>
    <t xml:space="preserve">Lê Thị Hồng Hoa</t>
  </si>
  <si>
    <t xml:space="preserve">E3/24 ấp 5 xã Lê Minh Xuân - Bình Chánh - Tp.HCM</t>
  </si>
  <si>
    <t xml:space="preserve">Nguyễn Duy Trọng</t>
  </si>
  <si>
    <t xml:space="preserve">12/3 đường 11 tổ 5 Khu phố 2, Phường Tăng Nhơn Phú B - Quận 9 - Tp.HCM</t>
  </si>
  <si>
    <t xml:space="preserve">Đoàn Phú Quốc</t>
  </si>
  <si>
    <t xml:space="preserve">C4/52, ấp 3, xã Bình Chánh, huyện Bình Chánh, TPHCM</t>
  </si>
  <si>
    <t xml:space="preserve">TH Lại Hùng Cường</t>
  </si>
  <si>
    <t xml:space="preserve">Lưu Phú Tuyền</t>
  </si>
  <si>
    <t xml:space="preserve">A32/4A, Ấp 1, xã Hưng Long, huyện Bình Chánh, TPHCM</t>
  </si>
  <si>
    <t xml:space="preserve">Huỳnh Thị Thanh Thúy</t>
  </si>
  <si>
    <t xml:space="preserve">C12/22, Ấp 3, xã Hưng Long, huyện Bình Chánh, TPHCM</t>
  </si>
  <si>
    <t xml:space="preserve">Lê Thị Kim Loan</t>
  </si>
  <si>
    <t xml:space="preserve">Tân Nhựt - Bình Chánh - TP.HCM</t>
  </si>
  <si>
    <t xml:space="preserve">C3/71 ấp 3 xã Tân Nhựt huyện Bình Chánh, TP.HCM</t>
  </si>
  <si>
    <t xml:space="preserve">TH Trần Quốc Toản</t>
  </si>
  <si>
    <t xml:space="preserve">Nguyễn Văn Toàn</t>
  </si>
  <si>
    <t xml:space="preserve">1980</t>
  </si>
  <si>
    <t xml:space="preserve">Bình Giang - Hòn Đất - Kiên Giang</t>
  </si>
  <si>
    <t xml:space="preserve">C2/5 Lê Đình Chi ấp 3 Lê Minh Xuân Bình Chánh, TP.HCM</t>
  </si>
  <si>
    <t xml:space="preserve">Nguyễn Đức Duy</t>
  </si>
  <si>
    <t xml:space="preserve">1984</t>
  </si>
  <si>
    <t xml:space="preserve">Hưng Long - Bình Chánh - TP.HCM </t>
  </si>
  <si>
    <t xml:space="preserve">B25/12 ấp 2 xã Hưng Long huyện Bình Chánh, TP.HCM</t>
  </si>
  <si>
    <t xml:space="preserve">Phan Thị Thanh Xuân</t>
  </si>
  <si>
    <t xml:space="preserve">B4/15A ẤP 2 xã Vĩnh Lộc A, huyện Bình Chánh</t>
  </si>
  <si>
    <t xml:space="preserve">TH Vĩnh Lộc 1</t>
  </si>
  <si>
    <t xml:space="preserve">Nguyễn Thị Hồng Thúy</t>
  </si>
  <si>
    <t xml:space="preserve">A1/3A khu phố 1 TT Tân Túc, huyện Bình Chánh</t>
  </si>
  <si>
    <t xml:space="preserve">Vũ Thị Thu Hằng</t>
  </si>
  <si>
    <t xml:space="preserve">Hải Phòng</t>
  </si>
  <si>
    <t xml:space="preserve">A2/40/2E1 tổ 8 ấp 1- xã Vĩnh Lộc A, huyện Bình Chánh</t>
  </si>
  <si>
    <t xml:space="preserve">Lại Minh Trí</t>
  </si>
  <si>
    <t xml:space="preserve">Huyện Bình Chánh – TP.HCM</t>
  </si>
  <si>
    <t xml:space="preserve">TH Vĩnh Lộc 2</t>
  </si>
  <si>
    <t xml:space="preserve">Nguyễn Chí Thiện</t>
  </si>
  <si>
    <t xml:space="preserve">Bùi Chí Hùng</t>
  </si>
  <si>
    <t xml:space="preserve">Quận 11 – TP.HCM</t>
  </si>
  <si>
    <t xml:space="preserve">Huỳnh Huệ Duyên</t>
  </si>
  <si>
    <t xml:space="preserve">Bình Chánh- TPHCM</t>
  </si>
  <si>
    <t xml:space="preserve">E6/13 Ấp 5 - Xã Lê Minh Xuân - Huyện Bình Chánh - TPHCM</t>
  </si>
  <si>
    <t xml:space="preserve">TH Vĩnh Lộc A</t>
  </si>
  <si>
    <t xml:space="preserve">Hồ Kim Điệp</t>
  </si>
  <si>
    <t xml:space="preserve">1973</t>
  </si>
  <si>
    <t xml:space="preserve">Cần Đước - Long An</t>
  </si>
  <si>
    <t xml:space="preserve">G10/14 Ấp 7 Xã Lê Minh Xuân - Bình Chánh - TPHCM</t>
  </si>
  <si>
    <t xml:space="preserve">Trần Văn Khánh</t>
  </si>
  <si>
    <t xml:space="preserve">Nghĩa Hưng - Nam Định</t>
  </si>
  <si>
    <t xml:space="preserve">F1/57 Ấp 6 - Xã Vĩnh Lộc A - Huyện Bình Chánh - TPHCM</t>
  </si>
  <si>
    <t xml:space="preserve">Võ Thị Bích Hạnh</t>
  </si>
  <si>
    <t xml:space="preserve">Bình Định</t>
  </si>
  <si>
    <t xml:space="preserve">C19/6B ấp 3 xã VLA huyện Bình Chánh</t>
  </si>
  <si>
    <t xml:space="preserve">TH Vĩnh Lộc B</t>
  </si>
  <si>
    <t xml:space="preserve">Vũ Thị Hải</t>
  </si>
  <si>
    <t xml:space="preserve">1988</t>
  </si>
  <si>
    <t xml:space="preserve">G9/41 ấp 7 xã lê Minh Xuân huyện Bình Chánh</t>
  </si>
  <si>
    <t xml:space="preserve">Nguyễn Thành Thân</t>
  </si>
  <si>
    <t xml:space="preserve">Tp Hồ Chí Minh</t>
  </si>
  <si>
    <t xml:space="preserve">A7/14 ấp 1A, xã Vĩnh Lộc B huyện Bình Chánh</t>
  </si>
  <si>
    <t xml:space="preserve">Phan Xuân Hoàng</t>
  </si>
  <si>
    <t xml:space="preserve">Bí thư Chi Đoàn, Giáo viên</t>
  </si>
  <si>
    <t xml:space="preserve">Gia lai</t>
  </si>
  <si>
    <t xml:space="preserve">số 9A, đường số 2 KDC Bình Hưng, Bình Chánh, Tp HCM</t>
  </si>
  <si>
    <t xml:space="preserve">THCS Nguyễn Thái Bình</t>
  </si>
  <si>
    <t xml:space="preserve">Trần Thị Ngọc Dung</t>
  </si>
  <si>
    <t xml:space="preserve">Phó Bí thư Chi Đoàn, Giáo viên</t>
  </si>
  <si>
    <t xml:space="preserve">C29/20 ấp 3 Hưng Long, Bình Chánh, Tp HCM</t>
  </si>
  <si>
    <t xml:space="preserve">Võ Thị Kim Thoa</t>
  </si>
  <si>
    <t xml:space="preserve">Tp HCM</t>
  </si>
  <si>
    <t xml:space="preserve">B5/19 Thị trấn Tân Túc, Bình Chánh, Tp HCM</t>
  </si>
  <si>
    <t xml:space="preserve">Tạ Thị Thu</t>
  </si>
  <si>
    <t xml:space="preserve">Không</t>
  </si>
  <si>
    <t xml:space="preserve">Số 65 – Đường số 43 KP5, P. Bình Trưng Đông, Q.2</t>
  </si>
  <si>
    <t xml:space="preserve">THCS Đa Phước</t>
  </si>
  <si>
    <t xml:space="preserve">Nguyễn Thị Huyền</t>
  </si>
  <si>
    <t xml:space="preserve">A2 Lê Bá Hưởng, xã Phạm Văn Hai , Bình Chánh</t>
  </si>
  <si>
    <t xml:space="preserve">Nguyễn Hồng Vân</t>
  </si>
  <si>
    <t xml:space="preserve">TP.Hồ Chí Minh</t>
  </si>
  <si>
    <t xml:space="preserve">A13/411A Đa Phước, Bình Chánh</t>
  </si>
  <si>
    <t xml:space="preserve">Nguyễn Thị Như Mơ</t>
  </si>
  <si>
    <t xml:space="preserve">Long an </t>
  </si>
  <si>
    <t xml:space="preserve">D12/340 Đa Phước – Bình chánh </t>
  </si>
  <si>
    <t xml:space="preserve">THCS Phong Phú</t>
  </si>
  <si>
    <t xml:space="preserve">Nguyễn Huy Hải</t>
  </si>
  <si>
    <t xml:space="preserve">D12/55, Xã Bình Chánh, Huyện Bình Chánh, Thành phố Hồ Chí Minh</t>
  </si>
  <si>
    <t xml:space="preserve">Đạng Thị Thảo Trang </t>
  </si>
  <si>
    <t xml:space="preserve">TPHCM </t>
  </si>
  <si>
    <t xml:space="preserve">C5/96, Xã Đa Phước, Huyện Bình Chánh, Thành phố Hồ Chí Minh</t>
  </si>
  <si>
    <t xml:space="preserve">Bành Quốc Dũng</t>
  </si>
  <si>
    <t xml:space="preserve">TP. Hồ Chí Minh</t>
  </si>
  <si>
    <t xml:space="preserve">D13/10 Tân Quý Tây, Bình Chánh, TP. HCM</t>
  </si>
  <si>
    <t xml:space="preserve">THCS Qui Đức</t>
  </si>
  <si>
    <t xml:space="preserve">Nguyễn Văn Sáu</t>
  </si>
  <si>
    <t xml:space="preserve">C1/15  Tân Túc, Bình Chánh, TP. HCM</t>
  </si>
  <si>
    <t xml:space="preserve">Hồ Thị Ngọc Lan</t>
  </si>
  <si>
    <t xml:space="preserve">D7/46, Xã Hưng Long, Huyện Bình Chánh, Thành phố Hồ Chí Minh</t>
  </si>
  <si>
    <t xml:space="preserve">Trần Thành Tiến</t>
  </si>
  <si>
    <t xml:space="preserve">E4/9 xã Lê Minh Xuân, huyện Bình Chánh, Tp. Hồ Chí Minh</t>
  </si>
  <si>
    <t xml:space="preserve">THCS Hưng Long</t>
  </si>
  <si>
    <t xml:space="preserve">Hoàng Tùng Lâm</t>
  </si>
  <si>
    <t xml:space="preserve">Phường 7, Quận 5, Tp. Hồ Chí Minh</t>
  </si>
  <si>
    <t xml:space="preserve">Huỳnh Văn Toàn</t>
  </si>
  <si>
    <t xml:space="preserve">150B, Ấp 2 xã Phước Kiển, huyện Nhà Bè, tp. Hồ Chí Minh</t>
  </si>
  <si>
    <t xml:space="preserve">Đỗ Thanh Tòng</t>
  </si>
  <si>
    <t xml:space="preserve">Xã Hưng Long, Huyện Bình Chánh, Thành phố Hồ Chí Minh</t>
  </si>
  <si>
    <t xml:space="preserve">C11/27, Xã Hưng Long, Huyện Bình Chánh, Thành phố Hồ Chí Minh</t>
  </si>
  <si>
    <t xml:space="preserve">THCS Tân Quý Tây</t>
  </si>
  <si>
    <t xml:space="preserve">Phạm Thị Kim Hoa</t>
  </si>
  <si>
    <t xml:space="preserve">1969</t>
  </si>
  <si>
    <t xml:space="preserve">Xã Tân Kiên, Huyện Bình Chánh, Thành phố Hồ Chí Minh</t>
  </si>
  <si>
    <t xml:space="preserve">D18/2, Xã Tân Kiên, Huyện Bình Chánh, Thành phố Hồ Chí Minh</t>
  </si>
  <si>
    <t xml:space="preserve">Đỗ Anh Tuấn</t>
  </si>
  <si>
    <t xml:space="preserve">1965</t>
  </si>
  <si>
    <t xml:space="preserve">Xã Hưng Long, Xã Hưng Long, Huyện Bình Chánh, Thành phố Hồ Chí Minh</t>
  </si>
  <si>
    <t xml:space="preserve">C9/27, Xã Hưng Long, Huyện Bình Chánh, Thành phố Hồ Chí Minh</t>
  </si>
  <si>
    <t xml:space="preserve">Nguyễn Thị Hồng Cúc</t>
  </si>
  <si>
    <t xml:space="preserve">B4/20 ấp 2 xã bình chánh</t>
  </si>
  <si>
    <t xml:space="preserve">THCS Bình Chánh</t>
  </si>
  <si>
    <t xml:space="preserve">Vũ Thị Lan </t>
  </si>
  <si>
    <t xml:space="preserve">339/9A Kênh Tân Hóa F.Hòa Thạnh Q.Tân Phú</t>
  </si>
  <si>
    <t xml:space="preserve">Lục Sừu Nhung</t>
  </si>
  <si>
    <t xml:space="preserve">Quảng Ninh</t>
  </si>
  <si>
    <t xml:space="preserve">19A Cộng Hòa F. 12 Q. Tân Bình</t>
  </si>
  <si>
    <t xml:space="preserve">Võ Thị Liễu</t>
  </si>
  <si>
    <t xml:space="preserve">A2/15 ấp 1 xã Tân Quý Tây, huyện Bình Chánh, Tp.HCM</t>
  </si>
  <si>
    <t xml:space="preserve">THCS Nguyễn Văn Linh</t>
  </si>
  <si>
    <t xml:space="preserve">Trần Đức Thi</t>
  </si>
  <si>
    <t xml:space="preserve">xã Sơn Trạch,
 huyện Bố Trạch, Quảng Bình</t>
  </si>
  <si>
    <t xml:space="preserve">ấp 1, xã Tân Quý Tây, huyện Bình Chánh</t>
  </si>
  <si>
    <t xml:space="preserve">Trần Xuân Trường</t>
  </si>
  <si>
    <t xml:space="preserve">KP2, Phường 3,
 thị xã Quảng Trị, Tỉnh Quảng Trị</t>
  </si>
  <si>
    <t xml:space="preserve">Châu Văn Út</t>
  </si>
  <si>
    <t xml:space="preserve">Tân Túc</t>
  </si>
  <si>
    <t xml:space="preserve">C15/13 Tân Túc</t>
  </si>
  <si>
    <t xml:space="preserve">THCS Tân Túc</t>
  </si>
  <si>
    <t xml:space="preserve">Nguyễn Hữu Có</t>
  </si>
  <si>
    <t xml:space="preserve">B14/276 Tân Nhựt</t>
  </si>
  <si>
    <t xml:space="preserve">Huỳnh Phước Hậu</t>
  </si>
  <si>
    <t xml:space="preserve">Qui Đức</t>
  </si>
  <si>
    <t xml:space="preserve">D6/18 Qui Đức</t>
  </si>
  <si>
    <t xml:space="preserve">Lê Anh Tuấn</t>
  </si>
  <si>
    <t xml:space="preserve">Xã Tân Bửu, Bến Lức, Long An</t>
  </si>
  <si>
    <t xml:space="preserve">B4/5 KP2, Thị Trấn Tân Túc,
Huyện Bình Chánh Tp. HCM</t>
  </si>
  <si>
    <t xml:space="preserve">THCS Tân Kiên</t>
  </si>
  <si>
    <t xml:space="preserve">Hà Thị Hạnh</t>
  </si>
  <si>
    <t xml:space="preserve">Huyện Thường Xuân, Thanh Hóa</t>
  </si>
  <si>
    <t xml:space="preserve">42/15B ấp Trung Đông 2, xã Thới Tam Thôn, 
Huyện Hóc Môn, Tp. Hồ Chí Minh</t>
  </si>
  <si>
    <t xml:space="preserve">Võ Thị Tố Trâm</t>
  </si>
  <si>
    <t xml:space="preserve">Huyện Tuy An, Phú Yên</t>
  </si>
  <si>
    <t xml:space="preserve">E6/121, Ấp 6 Xã Tân Nhựt, Huyện Bình Chánh, 
Tp. Hồ Chí Minh</t>
  </si>
  <si>
    <t xml:space="preserve">Lưu Bá Lộc</t>
  </si>
  <si>
    <t xml:space="preserve">A14/11, ấp 1, Xã Bình Chánh, Bình Chánh, TP. HCM</t>
  </si>
  <si>
    <t xml:space="preserve">THCS Tân Nhựt</t>
  </si>
  <si>
    <t xml:space="preserve">Nguyễn Phước Trung</t>
  </si>
  <si>
    <t xml:space="preserve">G2/25 ấp 5, xã Lê Minh Xuân, Bình Chánh, TP. HCM</t>
  </si>
  <si>
    <t xml:space="preserve">Lâm Hữu Hiền</t>
  </si>
  <si>
    <t xml:space="preserve">E3/32 KP5, Tân Túc, Bình Chánh, TP. HCM</t>
  </si>
  <si>
    <t xml:space="preserve">Cao Xuân Đạt</t>
  </si>
  <si>
    <t xml:space="preserve">THANH HÓA</t>
  </si>
  <si>
    <t xml:space="preserve">C2/26 Ấp 3 Xã Lê Minh Xuân,Huyện Bình Chánh</t>
  </si>
  <si>
    <t xml:space="preserve">THCS Lê Minh Xuân</t>
  </si>
  <si>
    <t xml:space="preserve">Thiều Văn Dương</t>
  </si>
  <si>
    <t xml:space="preserve">E12/11B Ấp 5 Vĩnh Lộc B, Bình Chánh, Tp. HCM</t>
  </si>
  <si>
    <t xml:space="preserve">Nguyễn Cao Thanh Tú</t>
  </si>
  <si>
    <t xml:space="preserve">10A Nguyễn Ngọc Nhựt - Tân Quý - Tân Phú - Tp. HCM</t>
  </si>
  <si>
    <t xml:space="preserve">Nguyễn Ngọc Phước</t>
  </si>
  <si>
    <t xml:space="preserve">Tổng phụ trách</t>
  </si>
  <si>
    <t xml:space="preserve">117/15/27 đường Hồ Văn Long, Phường Tân Tạo, quận Bình Tân, Tp.HCM</t>
  </si>
  <si>
    <t xml:space="preserve">THCS Võ Văn Vân</t>
  </si>
  <si>
    <t xml:space="preserve">Nguyễn Thị Hạnh Dung</t>
  </si>
  <si>
    <t xml:space="preserve">C4/109 ấp 3, xã Tân Nhựt, huyện Bình Chánh, Tp.HCM</t>
  </si>
  <si>
    <t xml:space="preserve">Lại Thị Kim Ngân</t>
  </si>
  <si>
    <t xml:space="preserve">D15/8a ấp 4 Võ Văn Vân xã Vĩnh Lộc B, Huyện Bình Chánh, TP Hồ Chí Minh</t>
  </si>
  <si>
    <t xml:space="preserve">Đinh Công Vân Sơn</t>
  </si>
  <si>
    <t xml:space="preserve">Bình Chánh, Tp.HCM</t>
  </si>
  <si>
    <t xml:space="preserve">B6/103 ấp 2, Tân Nhựt, Bình Chánh</t>
  </si>
  <si>
    <t xml:space="preserve">THCS Đồng Đen</t>
  </si>
  <si>
    <t xml:space="preserve">Lê Quang Lộc</t>
  </si>
  <si>
    <t xml:space="preserve">256/70/19K Ấp 2 Xã Đông Thạnh Hóc Môn TP HCM</t>
  </si>
  <si>
    <t xml:space="preserve">Lê Thị Thủy</t>
  </si>
  <si>
    <t xml:space="preserve">298/22/8 Phú Thọ Hòa, Quận Tân Phú, Thành phố Hồ Chí Minh</t>
  </si>
  <si>
    <t xml:space="preserve">Ngụy Lương Quang</t>
  </si>
  <si>
    <t xml:space="preserve">710/43 Hậu Giang -F12 Quận 6</t>
  </si>
  <si>
    <t xml:space="preserve">THCS Phạm Văn Hai</t>
  </si>
  <si>
    <t xml:space="preserve">Nguyễn Thành Tâm</t>
  </si>
  <si>
    <t xml:space="preserve">B6 /258-ẤP 2 – Bình Lợi –BC -TPHCM</t>
  </si>
  <si>
    <t xml:space="preserve">Lưu Ngọc Khởi</t>
  </si>
  <si>
    <t xml:space="preserve">G10/23 ẤP 7 –LMX-TPHCM </t>
  </si>
  <si>
    <t xml:space="preserve">Trương Thị Ngọc Nguyên</t>
  </si>
  <si>
    <t xml:space="preserve">Thành phố Hồ Chí Minh</t>
  </si>
  <si>
    <t xml:space="preserve">C14/16 KP3 XÃ Tân Túc, Xã Tân Nhựt, Huyện Bình Chánh, Thành phố Hồ Chí Minh</t>
  </si>
  <si>
    <t xml:space="preserve">THCS Gò Xoài</t>
  </si>
  <si>
    <t xml:space="preserve">Lê Thị Diệu</t>
  </si>
  <si>
    <t xml:space="preserve">Tỉnh Thanh Hóa</t>
  </si>
  <si>
    <t xml:space="preserve">D5/10 ấp 4, Xã Lê Minh Xuân, Huyện Bình Chánh, Thành phố Hồ Chí Minh</t>
  </si>
  <si>
    <t xml:space="preserve">Nguyện Thị Ngọc Trinh</t>
  </si>
  <si>
    <t xml:space="preserve">Tỉnh Ninh Thuận</t>
  </si>
  <si>
    <t xml:space="preserve">7A/103/1 ấp 7, Xã Phạm Văn Hai, Huyện Bình Chánh, Thành phố Hồ Chí Minh</t>
  </si>
  <si>
    <t xml:space="preserve">Bùi Nguyên Lâm</t>
  </si>
  <si>
    <t xml:space="preserve">1976</t>
  </si>
  <si>
    <t xml:space="preserve">Ninh Bình</t>
  </si>
  <si>
    <t xml:space="preserve">Tổ 13 ấp 4, Vĩnh Lộc A, Bình Chánh</t>
  </si>
  <si>
    <t xml:space="preserve">THCS Vĩnh Lộc A</t>
  </si>
  <si>
    <t xml:space="preserve">Võ Thị Thái</t>
  </si>
  <si>
    <t xml:space="preserve">C2/24K ấp 3 Lê Minh Xuân, Huyện Bình Chánh</t>
  </si>
  <si>
    <t xml:space="preserve">Võ Văn Việt</t>
  </si>
  <si>
    <t xml:space="preserve">1971</t>
  </si>
  <si>
    <t xml:space="preserve">F8/35/5B ấp 6, Vĩnh Lộc A, Huyện Bình Chánh</t>
  </si>
  <si>
    <t xml:space="preserve">Hồ Trọng Nguyên</t>
  </si>
  <si>
    <t xml:space="preserve">Đăk Lăc</t>
  </si>
  <si>
    <t xml:space="preserve">F8/173 N  ấp 6 xã Tân Nhựt - Bình Chánh</t>
  </si>
  <si>
    <t xml:space="preserve">THCS Vĩnh Lộc B</t>
  </si>
  <si>
    <t xml:space="preserve">Bùi Văn Trọng</t>
  </si>
  <si>
    <t xml:space="preserve">18/5 đường  Thăng Long P.4 Tân Bình </t>
  </si>
  <si>
    <t xml:space="preserve">Trần Bá Đức</t>
  </si>
  <si>
    <t xml:space="preserve">58 Đường Phổ Quang  P.2 Q. Tân Bình </t>
  </si>
  <si>
    <t xml:space="preserve">Lê Văn Mỹ</t>
  </si>
  <si>
    <t xml:space="preserve">C12/27 ấp 3 xã Hưng Long huyện Bình Chánh</t>
  </si>
  <si>
    <t xml:space="preserve">TT KTTH-HN</t>
  </si>
  <si>
    <t xml:space="preserve">Phạm Ngọc Tuyền</t>
  </si>
  <si>
    <t xml:space="preserve">B10/193 ấp 2 xã Tân Nhựt huyện Bình Chánh</t>
  </si>
  <si>
    <t xml:space="preserve">Tổng kết danh sách có 220 giáo viên tham dự</t>
  </si>
  <si>
    <t xml:space="preserve">TRƯỞNG PHÒNG</t>
  </si>
  <si>
    <t xml:space="preserve">(Đã ký)</t>
  </si>
  <si>
    <t xml:space="preserve">Nguyễn Trí Dũng</t>
  </si>
  <si>
    <t xml:space="preserve">HS</t>
  </si>
  <si>
    <t xml:space="preserve">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\ _₫_-;\-* #,##0.00\ _₫_-;_-* \-??\ _₫_-;_-@_-"/>
    <numFmt numFmtId="168" formatCode="0.00"/>
    <numFmt numFmtId="169" formatCode="mm/dd/yyyy"/>
    <numFmt numFmtId="170" formatCode="_-* #,##0\ _₫_-;\-* #,##0\ _₫_-;_-* \-??\ _₫_-;_-@_-"/>
  </numFmts>
  <fonts count="1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0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0</xdr:colOff>
      <xdr:row>2</xdr:row>
      <xdr:rowOff>38160</xdr:rowOff>
    </xdr:from>
    <xdr:to>
      <xdr:col>1</xdr:col>
      <xdr:colOff>1486440</xdr:colOff>
      <xdr:row>2</xdr:row>
      <xdr:rowOff>38160</xdr:rowOff>
    </xdr:to>
    <xdr:sp>
      <xdr:nvSpPr>
        <xdr:cNvPr id="0" name="Straight Connector 2"/>
        <xdr:cNvSpPr/>
      </xdr:nvSpPr>
      <xdr:spPr>
        <a:xfrm>
          <a:off x="922320" y="60984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880</xdr:colOff>
      <xdr:row>2</xdr:row>
      <xdr:rowOff>9000</xdr:rowOff>
    </xdr:from>
    <xdr:to>
      <xdr:col>6</xdr:col>
      <xdr:colOff>2662560</xdr:colOff>
      <xdr:row>2</xdr:row>
      <xdr:rowOff>9000</xdr:rowOff>
    </xdr:to>
    <xdr:sp>
      <xdr:nvSpPr>
        <xdr:cNvPr id="1" name="Straight Connector 3"/>
        <xdr:cNvSpPr/>
      </xdr:nvSpPr>
      <xdr:spPr>
        <a:xfrm>
          <a:off x="6378480" y="580680"/>
          <a:ext cx="19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6" activeCellId="0" sqref="F2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74"/>
    <col collapsed="false" customWidth="true" hidden="false" outlineLevel="0" max="3" min="3" style="3" width="7.49"/>
    <col collapsed="false" customWidth="true" hidden="false" outlineLevel="0" max="4" min="4" style="3" width="9.99"/>
    <col collapsed="false" customWidth="true" hidden="false" outlineLevel="0" max="5" min="5" style="3" width="7.87"/>
    <col collapsed="false" customWidth="true" hidden="false" outlineLevel="0" max="6" min="6" style="3" width="17.99"/>
    <col collapsed="false" customWidth="true" hidden="false" outlineLevel="0" max="7" min="7" style="2" width="44.12"/>
    <col collapsed="false" customWidth="true" hidden="false" outlineLevel="0" max="8" min="8" style="2" width="25.7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3" t="s">
        <v>0</v>
      </c>
      <c r="G1" s="4" t="s">
        <v>1</v>
      </c>
    </row>
    <row r="2" customFormat="false" ht="22.5" hidden="false" customHeight="true" outlineLevel="0" collapsed="false">
      <c r="B2" s="4" t="s">
        <v>2</v>
      </c>
      <c r="G2" s="5" t="s">
        <v>3</v>
      </c>
    </row>
    <row r="3" customFormat="false" ht="36.75" hidden="false" customHeight="true" outlineLevel="0" collapsed="false">
      <c r="B3" s="3" t="s">
        <v>4</v>
      </c>
      <c r="G3" s="6" t="s">
        <v>5</v>
      </c>
    </row>
    <row r="5" customFormat="false" ht="16.5" hidden="false" customHeight="false" outlineLevel="0" collapsed="false">
      <c r="E5" s="2" t="s">
        <v>6</v>
      </c>
    </row>
    <row r="7" customFormat="false" ht="26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/>
    </row>
    <row r="9" customFormat="false" ht="42" hidden="false" customHeight="true" outlineLevel="0" collapsed="false">
      <c r="A9" s="9" t="s">
        <v>8</v>
      </c>
      <c r="B9" s="9" t="s">
        <v>9</v>
      </c>
      <c r="C9" s="10" t="s">
        <v>10</v>
      </c>
      <c r="D9" s="9" t="s">
        <v>11</v>
      </c>
      <c r="E9" s="10" t="s">
        <v>12</v>
      </c>
      <c r="F9" s="9" t="s">
        <v>13</v>
      </c>
      <c r="G9" s="9" t="s">
        <v>14</v>
      </c>
      <c r="H9" s="11" t="s">
        <v>15</v>
      </c>
    </row>
    <row r="10" customFormat="false" ht="33.75" hidden="false" customHeight="true" outlineLevel="0" collapsed="false">
      <c r="A10" s="12" t="n">
        <v>1</v>
      </c>
      <c r="B10" s="13" t="s">
        <v>16</v>
      </c>
      <c r="C10" s="12" t="n">
        <v>1987</v>
      </c>
      <c r="D10" s="12" t="s">
        <v>17</v>
      </c>
      <c r="E10" s="12" t="s">
        <v>18</v>
      </c>
      <c r="F10" s="14" t="s">
        <v>19</v>
      </c>
      <c r="G10" s="13" t="s">
        <v>20</v>
      </c>
      <c r="H10" s="15" t="s">
        <v>21</v>
      </c>
    </row>
    <row r="11" customFormat="false" ht="33.75" hidden="false" customHeight="true" outlineLevel="0" collapsed="false">
      <c r="A11" s="12" t="n">
        <v>2</v>
      </c>
      <c r="B11" s="13" t="s">
        <v>22</v>
      </c>
      <c r="C11" s="12" t="n">
        <v>1991</v>
      </c>
      <c r="D11" s="12" t="s">
        <v>17</v>
      </c>
      <c r="E11" s="13"/>
      <c r="F11" s="14" t="s">
        <v>23</v>
      </c>
      <c r="G11" s="13" t="s">
        <v>24</v>
      </c>
      <c r="H11" s="15" t="s">
        <v>21</v>
      </c>
    </row>
    <row r="12" customFormat="false" ht="33.75" hidden="false" customHeight="true" outlineLevel="0" collapsed="false">
      <c r="A12" s="12" t="n">
        <v>3</v>
      </c>
      <c r="B12" s="13" t="s">
        <v>25</v>
      </c>
      <c r="C12" s="12" t="n">
        <v>1987</v>
      </c>
      <c r="D12" s="12" t="s">
        <v>17</v>
      </c>
      <c r="E12" s="13"/>
      <c r="F12" s="14" t="s">
        <v>23</v>
      </c>
      <c r="G12" s="13" t="s">
        <v>26</v>
      </c>
      <c r="H12" s="15" t="s">
        <v>21</v>
      </c>
    </row>
    <row r="13" s="19" customFormat="true" ht="34.5" hidden="false" customHeight="true" outlineLevel="0" collapsed="false">
      <c r="A13" s="12" t="n">
        <v>4</v>
      </c>
      <c r="B13" s="16" t="s">
        <v>27</v>
      </c>
      <c r="C13" s="12" t="n">
        <v>1991</v>
      </c>
      <c r="D13" s="12" t="s">
        <v>17</v>
      </c>
      <c r="E13" s="12"/>
      <c r="F13" s="17" t="s">
        <v>28</v>
      </c>
      <c r="G13" s="16" t="s">
        <v>29</v>
      </c>
      <c r="H13" s="18" t="s">
        <v>30</v>
      </c>
    </row>
    <row r="14" s="19" customFormat="true" ht="34.5" hidden="false" customHeight="true" outlineLevel="0" collapsed="false">
      <c r="A14" s="12" t="n">
        <v>5</v>
      </c>
      <c r="B14" s="16" t="s">
        <v>31</v>
      </c>
      <c r="C14" s="12" t="n">
        <v>1994</v>
      </c>
      <c r="D14" s="12" t="s">
        <v>17</v>
      </c>
      <c r="E14" s="12"/>
      <c r="F14" s="17" t="s">
        <v>28</v>
      </c>
      <c r="G14" s="16" t="s">
        <v>32</v>
      </c>
      <c r="H14" s="18" t="s">
        <v>30</v>
      </c>
    </row>
    <row r="15" s="19" customFormat="true" ht="34.5" hidden="false" customHeight="true" outlineLevel="0" collapsed="false">
      <c r="A15" s="12" t="n">
        <v>6</v>
      </c>
      <c r="B15" s="16" t="s">
        <v>33</v>
      </c>
      <c r="C15" s="12" t="n">
        <v>1994</v>
      </c>
      <c r="D15" s="12" t="s">
        <v>17</v>
      </c>
      <c r="E15" s="12"/>
      <c r="F15" s="17" t="s">
        <v>28</v>
      </c>
      <c r="G15" s="16" t="s">
        <v>34</v>
      </c>
      <c r="H15" s="18" t="s">
        <v>30</v>
      </c>
    </row>
    <row r="16" s="19" customFormat="true" ht="34.5" hidden="false" customHeight="true" outlineLevel="0" collapsed="false">
      <c r="A16" s="12" t="n">
        <v>7</v>
      </c>
      <c r="B16" s="16" t="s">
        <v>35</v>
      </c>
      <c r="C16" s="12" t="n">
        <v>1992</v>
      </c>
      <c r="D16" s="12" t="s">
        <v>17</v>
      </c>
      <c r="E16" s="12" t="s">
        <v>36</v>
      </c>
      <c r="F16" s="17" t="s">
        <v>28</v>
      </c>
      <c r="G16" s="16" t="s">
        <v>37</v>
      </c>
      <c r="H16" s="18" t="s">
        <v>38</v>
      </c>
    </row>
    <row r="17" s="19" customFormat="true" ht="34.5" hidden="false" customHeight="true" outlineLevel="0" collapsed="false">
      <c r="A17" s="12" t="n">
        <v>8</v>
      </c>
      <c r="B17" s="16" t="s">
        <v>39</v>
      </c>
      <c r="C17" s="12" t="n">
        <v>1978</v>
      </c>
      <c r="D17" s="12" t="s">
        <v>17</v>
      </c>
      <c r="E17" s="12"/>
      <c r="F17" s="17" t="s">
        <v>28</v>
      </c>
      <c r="G17" s="16" t="s">
        <v>40</v>
      </c>
      <c r="H17" s="18" t="s">
        <v>38</v>
      </c>
    </row>
    <row r="18" s="19" customFormat="true" ht="34.5" hidden="false" customHeight="true" outlineLevel="0" collapsed="false">
      <c r="A18" s="12" t="n">
        <v>9</v>
      </c>
      <c r="B18" s="16" t="s">
        <v>41</v>
      </c>
      <c r="C18" s="12" t="n">
        <v>1985</v>
      </c>
      <c r="D18" s="12" t="s">
        <v>17</v>
      </c>
      <c r="E18" s="12"/>
      <c r="F18" s="17" t="s">
        <v>28</v>
      </c>
      <c r="G18" s="16" t="s">
        <v>42</v>
      </c>
      <c r="H18" s="18" t="s">
        <v>38</v>
      </c>
    </row>
    <row r="19" s="22" customFormat="true" ht="34.5" hidden="false" customHeight="true" outlineLevel="0" collapsed="false">
      <c r="A19" s="12" t="n">
        <v>10</v>
      </c>
      <c r="B19" s="20" t="s">
        <v>43</v>
      </c>
      <c r="C19" s="17" t="n">
        <v>1995</v>
      </c>
      <c r="D19" s="17" t="s">
        <v>17</v>
      </c>
      <c r="E19" s="17"/>
      <c r="F19" s="12" t="s">
        <v>44</v>
      </c>
      <c r="G19" s="20" t="s">
        <v>45</v>
      </c>
      <c r="H19" s="21" t="s">
        <v>46</v>
      </c>
    </row>
    <row r="20" s="22" customFormat="true" ht="34.5" hidden="false" customHeight="true" outlineLevel="0" collapsed="false">
      <c r="A20" s="12" t="n">
        <v>11</v>
      </c>
      <c r="B20" s="20" t="s">
        <v>47</v>
      </c>
      <c r="C20" s="17" t="n">
        <v>1988</v>
      </c>
      <c r="D20" s="17" t="s">
        <v>17</v>
      </c>
      <c r="E20" s="17"/>
      <c r="F20" s="12" t="s">
        <v>48</v>
      </c>
      <c r="G20" s="23" t="s">
        <v>49</v>
      </c>
      <c r="H20" s="21" t="s">
        <v>46</v>
      </c>
    </row>
    <row r="21" s="22" customFormat="true" ht="34.5" hidden="false" customHeight="true" outlineLevel="0" collapsed="false">
      <c r="A21" s="12" t="n">
        <v>12</v>
      </c>
      <c r="B21" s="20" t="s">
        <v>50</v>
      </c>
      <c r="C21" s="17" t="n">
        <v>1989</v>
      </c>
      <c r="D21" s="17" t="s">
        <v>17</v>
      </c>
      <c r="E21" s="17"/>
      <c r="F21" s="12" t="s">
        <v>51</v>
      </c>
      <c r="G21" s="20" t="s">
        <v>52</v>
      </c>
      <c r="H21" s="21" t="s">
        <v>46</v>
      </c>
    </row>
    <row r="22" s="19" customFormat="true" ht="34.5" hidden="false" customHeight="true" outlineLevel="0" collapsed="false">
      <c r="A22" s="12" t="n">
        <v>13</v>
      </c>
      <c r="B22" s="23" t="s">
        <v>53</v>
      </c>
      <c r="C22" s="24" t="s">
        <v>54</v>
      </c>
      <c r="D22" s="17" t="s">
        <v>17</v>
      </c>
      <c r="E22" s="17" t="s">
        <v>36</v>
      </c>
      <c r="F22" s="17" t="s">
        <v>55</v>
      </c>
      <c r="G22" s="20" t="s">
        <v>56</v>
      </c>
      <c r="H22" s="18" t="s">
        <v>57</v>
      </c>
    </row>
    <row r="23" s="19" customFormat="true" ht="34.5" hidden="false" customHeight="true" outlineLevel="0" collapsed="false">
      <c r="A23" s="12" t="n">
        <v>14</v>
      </c>
      <c r="B23" s="20" t="s">
        <v>58</v>
      </c>
      <c r="C23" s="17" t="s">
        <v>59</v>
      </c>
      <c r="D23" s="17" t="s">
        <v>17</v>
      </c>
      <c r="E23" s="17" t="s">
        <v>36</v>
      </c>
      <c r="F23" s="17" t="s">
        <v>60</v>
      </c>
      <c r="G23" s="20" t="s">
        <v>61</v>
      </c>
      <c r="H23" s="18" t="s">
        <v>57</v>
      </c>
    </row>
    <row r="24" s="19" customFormat="true" ht="34.5" hidden="false" customHeight="true" outlineLevel="0" collapsed="false">
      <c r="A24" s="12" t="n">
        <v>15</v>
      </c>
      <c r="B24" s="20" t="s">
        <v>62</v>
      </c>
      <c r="C24" s="17" t="s">
        <v>63</v>
      </c>
      <c r="D24" s="17" t="s">
        <v>17</v>
      </c>
      <c r="E24" s="17"/>
      <c r="F24" s="17" t="s">
        <v>55</v>
      </c>
      <c r="G24" s="20" t="s">
        <v>64</v>
      </c>
      <c r="H24" s="18" t="s">
        <v>57</v>
      </c>
    </row>
    <row r="25" s="19" customFormat="true" ht="34.5" hidden="false" customHeight="true" outlineLevel="0" collapsed="false">
      <c r="A25" s="12" t="n">
        <v>16</v>
      </c>
      <c r="B25" s="20" t="s">
        <v>65</v>
      </c>
      <c r="C25" s="17" t="n">
        <v>1982</v>
      </c>
      <c r="D25" s="17" t="s">
        <v>17</v>
      </c>
      <c r="E25" s="17"/>
      <c r="F25" s="17"/>
      <c r="G25" s="23" t="s">
        <v>66</v>
      </c>
      <c r="H25" s="18" t="s">
        <v>67</v>
      </c>
    </row>
    <row r="26" s="19" customFormat="true" ht="34.5" hidden="false" customHeight="true" outlineLevel="0" collapsed="false">
      <c r="A26" s="12" t="n">
        <v>17</v>
      </c>
      <c r="B26" s="20" t="s">
        <v>68</v>
      </c>
      <c r="C26" s="17" t="n">
        <v>1993</v>
      </c>
      <c r="D26" s="17" t="s">
        <v>17</v>
      </c>
      <c r="E26" s="17"/>
      <c r="F26" s="17"/>
      <c r="G26" s="20" t="s">
        <v>69</v>
      </c>
      <c r="H26" s="18" t="s">
        <v>67</v>
      </c>
    </row>
    <row r="27" s="19" customFormat="true" ht="34.5" hidden="false" customHeight="true" outlineLevel="0" collapsed="false">
      <c r="A27" s="12" t="n">
        <v>18</v>
      </c>
      <c r="B27" s="20" t="s">
        <v>70</v>
      </c>
      <c r="C27" s="17" t="n">
        <v>1989</v>
      </c>
      <c r="D27" s="17" t="s">
        <v>17</v>
      </c>
      <c r="E27" s="17"/>
      <c r="F27" s="17"/>
      <c r="G27" s="20" t="s">
        <v>71</v>
      </c>
      <c r="H27" s="18" t="s">
        <v>67</v>
      </c>
    </row>
    <row r="28" s="19" customFormat="true" ht="34.5" hidden="false" customHeight="true" outlineLevel="0" collapsed="false">
      <c r="A28" s="12" t="n">
        <v>19</v>
      </c>
      <c r="B28" s="16" t="s">
        <v>72</v>
      </c>
      <c r="C28" s="25" t="s">
        <v>73</v>
      </c>
      <c r="D28" s="12" t="s">
        <v>17</v>
      </c>
      <c r="E28" s="12" t="s">
        <v>36</v>
      </c>
      <c r="F28" s="17" t="s">
        <v>74</v>
      </c>
      <c r="G28" s="16" t="s">
        <v>75</v>
      </c>
      <c r="H28" s="18" t="s">
        <v>76</v>
      </c>
    </row>
    <row r="29" s="19" customFormat="true" ht="34.5" hidden="false" customHeight="true" outlineLevel="0" collapsed="false">
      <c r="A29" s="12" t="n">
        <v>20</v>
      </c>
      <c r="B29" s="16" t="s">
        <v>77</v>
      </c>
      <c r="C29" s="25" t="s">
        <v>78</v>
      </c>
      <c r="D29" s="12" t="s">
        <v>17</v>
      </c>
      <c r="E29" s="12"/>
      <c r="F29" s="17" t="s">
        <v>74</v>
      </c>
      <c r="G29" s="16" t="s">
        <v>79</v>
      </c>
      <c r="H29" s="18" t="s">
        <v>76</v>
      </c>
    </row>
    <row r="30" s="19" customFormat="true" ht="34.5" hidden="false" customHeight="true" outlineLevel="0" collapsed="false">
      <c r="A30" s="12" t="n">
        <v>21</v>
      </c>
      <c r="B30" s="16" t="s">
        <v>80</v>
      </c>
      <c r="C30" s="25" t="s">
        <v>54</v>
      </c>
      <c r="D30" s="12" t="s">
        <v>17</v>
      </c>
      <c r="E30" s="12"/>
      <c r="F30" s="17" t="s">
        <v>74</v>
      </c>
      <c r="G30" s="16" t="s">
        <v>81</v>
      </c>
      <c r="H30" s="18" t="s">
        <v>76</v>
      </c>
    </row>
    <row r="31" s="19" customFormat="true" ht="34.5" hidden="false" customHeight="true" outlineLevel="0" collapsed="false">
      <c r="A31" s="12" t="n">
        <v>22</v>
      </c>
      <c r="B31" s="16" t="s">
        <v>82</v>
      </c>
      <c r="C31" s="12" t="n">
        <v>1984</v>
      </c>
      <c r="D31" s="17" t="s">
        <v>17</v>
      </c>
      <c r="E31" s="12"/>
      <c r="F31" s="17" t="s">
        <v>83</v>
      </c>
      <c r="G31" s="16" t="s">
        <v>84</v>
      </c>
      <c r="H31" s="18" t="s">
        <v>85</v>
      </c>
    </row>
    <row r="32" s="19" customFormat="true" ht="34.5" hidden="false" customHeight="true" outlineLevel="0" collapsed="false">
      <c r="A32" s="12" t="n">
        <v>23</v>
      </c>
      <c r="B32" s="16" t="s">
        <v>86</v>
      </c>
      <c r="C32" s="12" t="n">
        <v>1987</v>
      </c>
      <c r="D32" s="17" t="s">
        <v>17</v>
      </c>
      <c r="E32" s="12"/>
      <c r="F32" s="17" t="s">
        <v>55</v>
      </c>
      <c r="G32" s="16" t="s">
        <v>87</v>
      </c>
      <c r="H32" s="18" t="s">
        <v>85</v>
      </c>
    </row>
    <row r="33" s="19" customFormat="true" ht="34.5" hidden="false" customHeight="true" outlineLevel="0" collapsed="false">
      <c r="A33" s="12" t="n">
        <v>24</v>
      </c>
      <c r="B33" s="16" t="s">
        <v>88</v>
      </c>
      <c r="C33" s="12" t="n">
        <v>1995</v>
      </c>
      <c r="D33" s="17" t="s">
        <v>17</v>
      </c>
      <c r="E33" s="12"/>
      <c r="F33" s="17" t="s">
        <v>55</v>
      </c>
      <c r="G33" s="16" t="s">
        <v>89</v>
      </c>
      <c r="H33" s="18" t="s">
        <v>85</v>
      </c>
    </row>
    <row r="34" s="19" customFormat="true" ht="34.5" hidden="false" customHeight="true" outlineLevel="0" collapsed="false">
      <c r="A34" s="12" t="n">
        <v>25</v>
      </c>
      <c r="B34" s="16" t="s">
        <v>90</v>
      </c>
      <c r="C34" s="12" t="n">
        <v>1985</v>
      </c>
      <c r="D34" s="17" t="s">
        <v>17</v>
      </c>
      <c r="E34" s="12" t="s">
        <v>36</v>
      </c>
      <c r="F34" s="17" t="s">
        <v>55</v>
      </c>
      <c r="G34" s="16" t="s">
        <v>91</v>
      </c>
      <c r="H34" s="18" t="s">
        <v>92</v>
      </c>
    </row>
    <row r="35" s="19" customFormat="true" ht="34.5" hidden="false" customHeight="true" outlineLevel="0" collapsed="false">
      <c r="A35" s="12" t="n">
        <v>26</v>
      </c>
      <c r="B35" s="16" t="s">
        <v>93</v>
      </c>
      <c r="C35" s="12" t="n">
        <v>1984</v>
      </c>
      <c r="D35" s="17" t="s">
        <v>17</v>
      </c>
      <c r="E35" s="12" t="s">
        <v>36</v>
      </c>
      <c r="F35" s="17" t="s">
        <v>55</v>
      </c>
      <c r="G35" s="16" t="s">
        <v>94</v>
      </c>
      <c r="H35" s="18" t="s">
        <v>92</v>
      </c>
    </row>
    <row r="36" s="19" customFormat="true" ht="34.5" hidden="false" customHeight="true" outlineLevel="0" collapsed="false">
      <c r="A36" s="12" t="n">
        <v>27</v>
      </c>
      <c r="B36" s="16" t="s">
        <v>95</v>
      </c>
      <c r="C36" s="12" t="n">
        <v>1985</v>
      </c>
      <c r="D36" s="17" t="s">
        <v>17</v>
      </c>
      <c r="E36" s="12" t="s">
        <v>36</v>
      </c>
      <c r="F36" s="17" t="s">
        <v>55</v>
      </c>
      <c r="G36" s="16" t="s">
        <v>96</v>
      </c>
      <c r="H36" s="18" t="s">
        <v>92</v>
      </c>
    </row>
    <row r="37" s="30" customFormat="true" ht="34.5" hidden="false" customHeight="true" outlineLevel="0" collapsed="false">
      <c r="A37" s="12" t="n">
        <v>28</v>
      </c>
      <c r="B37" s="26" t="s">
        <v>97</v>
      </c>
      <c r="C37" s="27" t="s">
        <v>98</v>
      </c>
      <c r="D37" s="28" t="s">
        <v>17</v>
      </c>
      <c r="E37" s="28" t="s">
        <v>36</v>
      </c>
      <c r="F37" s="28" t="s">
        <v>99</v>
      </c>
      <c r="G37" s="26" t="s">
        <v>100</v>
      </c>
      <c r="H37" s="29" t="s">
        <v>101</v>
      </c>
    </row>
    <row r="38" s="30" customFormat="true" ht="34.5" hidden="false" customHeight="true" outlineLevel="0" collapsed="false">
      <c r="A38" s="12" t="n">
        <v>29</v>
      </c>
      <c r="B38" s="26" t="s">
        <v>102</v>
      </c>
      <c r="C38" s="27" t="s">
        <v>73</v>
      </c>
      <c r="D38" s="28" t="s">
        <v>17</v>
      </c>
      <c r="E38" s="28"/>
      <c r="F38" s="28" t="s">
        <v>99</v>
      </c>
      <c r="G38" s="26" t="s">
        <v>103</v>
      </c>
      <c r="H38" s="29" t="s">
        <v>101</v>
      </c>
    </row>
    <row r="39" s="30" customFormat="true" ht="34.5" hidden="false" customHeight="true" outlineLevel="0" collapsed="false">
      <c r="A39" s="12" t="n">
        <v>30</v>
      </c>
      <c r="B39" s="31" t="s">
        <v>104</v>
      </c>
      <c r="C39" s="32" t="s">
        <v>105</v>
      </c>
      <c r="D39" s="33" t="s">
        <v>17</v>
      </c>
      <c r="E39" s="33"/>
      <c r="F39" s="33" t="s">
        <v>99</v>
      </c>
      <c r="G39" s="31" t="s">
        <v>106</v>
      </c>
      <c r="H39" s="34" t="s">
        <v>101</v>
      </c>
    </row>
    <row r="40" s="35" customFormat="true" ht="34.5" hidden="false" customHeight="true" outlineLevel="0" collapsed="false">
      <c r="A40" s="12" t="n">
        <v>31</v>
      </c>
      <c r="B40" s="16" t="s">
        <v>107</v>
      </c>
      <c r="C40" s="12" t="n">
        <v>1985</v>
      </c>
      <c r="D40" s="17" t="s">
        <v>17</v>
      </c>
      <c r="E40" s="12"/>
      <c r="F40" s="17" t="s">
        <v>108</v>
      </c>
      <c r="G40" s="16" t="s">
        <v>109</v>
      </c>
      <c r="H40" s="18" t="s">
        <v>110</v>
      </c>
    </row>
    <row r="41" s="35" customFormat="true" ht="34.5" hidden="false" customHeight="true" outlineLevel="0" collapsed="false">
      <c r="A41" s="12" t="n">
        <v>32</v>
      </c>
      <c r="B41" s="16" t="s">
        <v>111</v>
      </c>
      <c r="C41" s="12" t="n">
        <v>1990</v>
      </c>
      <c r="D41" s="17" t="s">
        <v>17</v>
      </c>
      <c r="E41" s="12" t="s">
        <v>36</v>
      </c>
      <c r="F41" s="17" t="s">
        <v>112</v>
      </c>
      <c r="G41" s="16" t="s">
        <v>113</v>
      </c>
      <c r="H41" s="18" t="s">
        <v>110</v>
      </c>
    </row>
    <row r="42" s="35" customFormat="true" ht="34.5" hidden="false" customHeight="true" outlineLevel="0" collapsed="false">
      <c r="A42" s="12" t="n">
        <v>33</v>
      </c>
      <c r="B42" s="16" t="s">
        <v>114</v>
      </c>
      <c r="C42" s="12" t="n">
        <v>1991</v>
      </c>
      <c r="D42" s="17" t="s">
        <v>17</v>
      </c>
      <c r="E42" s="12"/>
      <c r="F42" s="17" t="s">
        <v>115</v>
      </c>
      <c r="G42" s="16" t="s">
        <v>116</v>
      </c>
      <c r="H42" s="18" t="s">
        <v>110</v>
      </c>
    </row>
    <row r="43" s="19" customFormat="true" ht="34.5" hidden="false" customHeight="true" outlineLevel="0" collapsed="false">
      <c r="A43" s="12" t="n">
        <v>34</v>
      </c>
      <c r="B43" s="16" t="s">
        <v>117</v>
      </c>
      <c r="C43" s="25" t="s">
        <v>118</v>
      </c>
      <c r="D43" s="17" t="s">
        <v>17</v>
      </c>
      <c r="E43" s="12" t="s">
        <v>36</v>
      </c>
      <c r="F43" s="17" t="s">
        <v>115</v>
      </c>
      <c r="G43" s="16" t="s">
        <v>119</v>
      </c>
      <c r="H43" s="18" t="s">
        <v>120</v>
      </c>
    </row>
    <row r="44" s="19" customFormat="true" ht="34.5" hidden="false" customHeight="true" outlineLevel="0" collapsed="false">
      <c r="A44" s="12" t="n">
        <v>35</v>
      </c>
      <c r="B44" s="16" t="s">
        <v>121</v>
      </c>
      <c r="C44" s="25" t="s">
        <v>122</v>
      </c>
      <c r="D44" s="17" t="s">
        <v>17</v>
      </c>
      <c r="E44" s="12"/>
      <c r="F44" s="17" t="s">
        <v>28</v>
      </c>
      <c r="G44" s="16" t="s">
        <v>123</v>
      </c>
      <c r="H44" s="18" t="s">
        <v>120</v>
      </c>
    </row>
    <row r="45" s="19" customFormat="true" ht="34.5" hidden="false" customHeight="true" outlineLevel="0" collapsed="false">
      <c r="A45" s="12" t="n">
        <v>36</v>
      </c>
      <c r="B45" s="16" t="s">
        <v>124</v>
      </c>
      <c r="C45" s="25" t="s">
        <v>78</v>
      </c>
      <c r="D45" s="17" t="s">
        <v>17</v>
      </c>
      <c r="E45" s="12" t="s">
        <v>36</v>
      </c>
      <c r="F45" s="17" t="s">
        <v>125</v>
      </c>
      <c r="G45" s="16" t="s">
        <v>126</v>
      </c>
      <c r="H45" s="18" t="s">
        <v>120</v>
      </c>
    </row>
    <row r="46" s="19" customFormat="true" ht="34.5" hidden="false" customHeight="true" outlineLevel="0" collapsed="false">
      <c r="A46" s="12" t="n">
        <v>37</v>
      </c>
      <c r="B46" s="13" t="s">
        <v>127</v>
      </c>
      <c r="C46" s="12" t="n">
        <v>1982</v>
      </c>
      <c r="D46" s="12" t="s">
        <v>17</v>
      </c>
      <c r="E46" s="12" t="s">
        <v>36</v>
      </c>
      <c r="F46" s="12" t="s">
        <v>128</v>
      </c>
      <c r="G46" s="12" t="s">
        <v>129</v>
      </c>
      <c r="H46" s="18" t="s">
        <v>130</v>
      </c>
    </row>
    <row r="47" s="19" customFormat="true" ht="34.5" hidden="false" customHeight="true" outlineLevel="0" collapsed="false">
      <c r="A47" s="12" t="n">
        <v>38</v>
      </c>
      <c r="B47" s="13" t="s">
        <v>131</v>
      </c>
      <c r="C47" s="12" t="n">
        <v>1987</v>
      </c>
      <c r="D47" s="12" t="s">
        <v>17</v>
      </c>
      <c r="E47" s="12" t="s">
        <v>36</v>
      </c>
      <c r="F47" s="12" t="s">
        <v>112</v>
      </c>
      <c r="G47" s="12" t="s">
        <v>132</v>
      </c>
      <c r="H47" s="18" t="s">
        <v>130</v>
      </c>
    </row>
    <row r="48" s="19" customFormat="true" ht="34.5" hidden="false" customHeight="true" outlineLevel="0" collapsed="false">
      <c r="A48" s="12" t="n">
        <v>39</v>
      </c>
      <c r="B48" s="13" t="s">
        <v>133</v>
      </c>
      <c r="C48" s="12" t="n">
        <v>1988</v>
      </c>
      <c r="D48" s="12" t="s">
        <v>17</v>
      </c>
      <c r="E48" s="12"/>
      <c r="F48" s="12" t="s">
        <v>134</v>
      </c>
      <c r="G48" s="12" t="s">
        <v>135</v>
      </c>
      <c r="H48" s="18" t="s">
        <v>130</v>
      </c>
    </row>
    <row r="49" s="19" customFormat="true" ht="34.5" hidden="false" customHeight="true" outlineLevel="0" collapsed="false">
      <c r="A49" s="12" t="n">
        <v>40</v>
      </c>
      <c r="B49" s="20" t="s">
        <v>136</v>
      </c>
      <c r="C49" s="17" t="n">
        <v>1977</v>
      </c>
      <c r="D49" s="17" t="s">
        <v>17</v>
      </c>
      <c r="E49" s="17" t="s">
        <v>36</v>
      </c>
      <c r="F49" s="17" t="s">
        <v>55</v>
      </c>
      <c r="G49" s="20" t="s">
        <v>137</v>
      </c>
      <c r="H49" s="18" t="s">
        <v>138</v>
      </c>
    </row>
    <row r="50" s="19" customFormat="true" ht="34.5" hidden="false" customHeight="true" outlineLevel="0" collapsed="false">
      <c r="A50" s="12" t="n">
        <v>41</v>
      </c>
      <c r="B50" s="20" t="s">
        <v>139</v>
      </c>
      <c r="C50" s="17" t="n">
        <v>1983</v>
      </c>
      <c r="D50" s="17" t="s">
        <v>17</v>
      </c>
      <c r="E50" s="17" t="s">
        <v>36</v>
      </c>
      <c r="F50" s="17" t="s">
        <v>55</v>
      </c>
      <c r="G50" s="20" t="s">
        <v>140</v>
      </c>
      <c r="H50" s="18" t="s">
        <v>138</v>
      </c>
    </row>
    <row r="51" s="19" customFormat="true" ht="34.5" hidden="false" customHeight="true" outlineLevel="0" collapsed="false">
      <c r="A51" s="12" t="n">
        <v>42</v>
      </c>
      <c r="B51" s="20" t="s">
        <v>141</v>
      </c>
      <c r="C51" s="17" t="n">
        <v>1985</v>
      </c>
      <c r="D51" s="17" t="s">
        <v>17</v>
      </c>
      <c r="E51" s="17"/>
      <c r="F51" s="17" t="s">
        <v>55</v>
      </c>
      <c r="G51" s="20" t="s">
        <v>142</v>
      </c>
      <c r="H51" s="18" t="s">
        <v>138</v>
      </c>
    </row>
    <row r="52" s="19" customFormat="true" ht="34.5" hidden="false" customHeight="true" outlineLevel="0" collapsed="false">
      <c r="A52" s="12" t="n">
        <v>43</v>
      </c>
      <c r="B52" s="23" t="s">
        <v>143</v>
      </c>
      <c r="C52" s="12" t="n">
        <v>1982</v>
      </c>
      <c r="D52" s="12" t="s">
        <v>17</v>
      </c>
      <c r="E52" s="12" t="s">
        <v>36</v>
      </c>
      <c r="F52" s="12" t="s">
        <v>144</v>
      </c>
      <c r="G52" s="23" t="s">
        <v>145</v>
      </c>
      <c r="H52" s="16" t="s">
        <v>146</v>
      </c>
    </row>
    <row r="53" s="19" customFormat="true" ht="34.5" hidden="false" customHeight="true" outlineLevel="0" collapsed="false">
      <c r="A53" s="12" t="n">
        <v>44</v>
      </c>
      <c r="B53" s="23" t="s">
        <v>147</v>
      </c>
      <c r="C53" s="12" t="n">
        <v>1986</v>
      </c>
      <c r="D53" s="12" t="s">
        <v>17</v>
      </c>
      <c r="E53" s="12" t="s">
        <v>36</v>
      </c>
      <c r="F53" s="12" t="s">
        <v>144</v>
      </c>
      <c r="G53" s="23" t="s">
        <v>148</v>
      </c>
      <c r="H53" s="16" t="s">
        <v>146</v>
      </c>
    </row>
    <row r="54" s="19" customFormat="true" ht="34.5" hidden="false" customHeight="true" outlineLevel="0" collapsed="false">
      <c r="A54" s="12" t="n">
        <v>45</v>
      </c>
      <c r="B54" s="16" t="s">
        <v>149</v>
      </c>
      <c r="C54" s="12" t="n">
        <v>1988</v>
      </c>
      <c r="D54" s="12" t="s">
        <v>17</v>
      </c>
      <c r="E54" s="12" t="s">
        <v>36</v>
      </c>
      <c r="F54" s="12" t="s">
        <v>150</v>
      </c>
      <c r="G54" s="16" t="s">
        <v>151</v>
      </c>
      <c r="H54" s="18" t="s">
        <v>152</v>
      </c>
    </row>
    <row r="55" s="19" customFormat="true" ht="34.5" hidden="false" customHeight="true" outlineLevel="0" collapsed="false">
      <c r="A55" s="12" t="n">
        <v>46</v>
      </c>
      <c r="B55" s="16" t="s">
        <v>153</v>
      </c>
      <c r="C55" s="12" t="n">
        <v>1993</v>
      </c>
      <c r="D55" s="12" t="s">
        <v>17</v>
      </c>
      <c r="E55" s="12"/>
      <c r="F55" s="12" t="s">
        <v>154</v>
      </c>
      <c r="G55" s="16" t="s">
        <v>155</v>
      </c>
      <c r="H55" s="18" t="s">
        <v>152</v>
      </c>
    </row>
    <row r="56" s="19" customFormat="true" ht="34.5" hidden="false" customHeight="true" outlineLevel="0" collapsed="false">
      <c r="A56" s="12" t="n">
        <v>47</v>
      </c>
      <c r="B56" s="16" t="s">
        <v>156</v>
      </c>
      <c r="C56" s="12" t="n">
        <v>1986</v>
      </c>
      <c r="D56" s="12" t="s">
        <v>17</v>
      </c>
      <c r="E56" s="12"/>
      <c r="F56" s="12" t="s">
        <v>157</v>
      </c>
      <c r="G56" s="16" t="s">
        <v>158</v>
      </c>
      <c r="H56" s="18" t="s">
        <v>152</v>
      </c>
    </row>
    <row r="57" s="22" customFormat="true" ht="34.5" hidden="false" customHeight="true" outlineLevel="0" collapsed="false">
      <c r="A57" s="12" t="n">
        <v>48</v>
      </c>
      <c r="B57" s="23" t="s">
        <v>159</v>
      </c>
      <c r="C57" s="12" t="n">
        <v>1986</v>
      </c>
      <c r="D57" s="12" t="s">
        <v>17</v>
      </c>
      <c r="E57" s="12"/>
      <c r="F57" s="12" t="s">
        <v>28</v>
      </c>
      <c r="G57" s="23" t="s">
        <v>160</v>
      </c>
      <c r="H57" s="36" t="s">
        <v>161</v>
      </c>
    </row>
    <row r="58" s="22" customFormat="true" ht="34.5" hidden="false" customHeight="true" outlineLevel="0" collapsed="false">
      <c r="A58" s="12" t="n">
        <v>49</v>
      </c>
      <c r="B58" s="23" t="s">
        <v>162</v>
      </c>
      <c r="C58" s="12" t="n">
        <v>1995</v>
      </c>
      <c r="D58" s="12" t="s">
        <v>17</v>
      </c>
      <c r="E58" s="12"/>
      <c r="F58" s="12" t="s">
        <v>28</v>
      </c>
      <c r="G58" s="23" t="s">
        <v>163</v>
      </c>
      <c r="H58" s="36" t="s">
        <v>161</v>
      </c>
    </row>
    <row r="59" s="22" customFormat="true" ht="34.5" hidden="false" customHeight="true" outlineLevel="0" collapsed="false">
      <c r="A59" s="12" t="n">
        <v>50</v>
      </c>
      <c r="B59" s="23" t="s">
        <v>164</v>
      </c>
      <c r="C59" s="12" t="n">
        <v>1995</v>
      </c>
      <c r="D59" s="12" t="s">
        <v>17</v>
      </c>
      <c r="E59" s="12"/>
      <c r="F59" s="12" t="s">
        <v>28</v>
      </c>
      <c r="G59" s="23" t="s">
        <v>165</v>
      </c>
      <c r="H59" s="36" t="s">
        <v>161</v>
      </c>
    </row>
    <row r="60" s="19" customFormat="true" ht="34.5" hidden="false" customHeight="true" outlineLevel="0" collapsed="false">
      <c r="A60" s="12" t="n">
        <v>51</v>
      </c>
      <c r="B60" s="29" t="s">
        <v>166</v>
      </c>
      <c r="C60" s="24" t="s">
        <v>73</v>
      </c>
      <c r="D60" s="17" t="s">
        <v>17</v>
      </c>
      <c r="E60" s="17" t="s">
        <v>36</v>
      </c>
      <c r="F60" s="12" t="s">
        <v>167</v>
      </c>
      <c r="G60" s="18" t="s">
        <v>168</v>
      </c>
      <c r="H60" s="29" t="s">
        <v>169</v>
      </c>
    </row>
    <row r="61" s="19" customFormat="true" ht="34.5" hidden="false" customHeight="true" outlineLevel="0" collapsed="false">
      <c r="A61" s="12" t="n">
        <v>52</v>
      </c>
      <c r="B61" s="29" t="s">
        <v>170</v>
      </c>
      <c r="C61" s="24" t="s">
        <v>171</v>
      </c>
      <c r="D61" s="17" t="s">
        <v>17</v>
      </c>
      <c r="E61" s="17"/>
      <c r="F61" s="12" t="s">
        <v>172</v>
      </c>
      <c r="G61" s="18" t="s">
        <v>173</v>
      </c>
      <c r="H61" s="29" t="s">
        <v>169</v>
      </c>
    </row>
    <row r="62" s="19" customFormat="true" ht="34.5" hidden="false" customHeight="true" outlineLevel="0" collapsed="false">
      <c r="A62" s="12" t="n">
        <v>53</v>
      </c>
      <c r="B62" s="29" t="s">
        <v>174</v>
      </c>
      <c r="C62" s="24" t="s">
        <v>73</v>
      </c>
      <c r="D62" s="17" t="s">
        <v>17</v>
      </c>
      <c r="E62" s="37"/>
      <c r="F62" s="38" t="s">
        <v>175</v>
      </c>
      <c r="G62" s="29" t="s">
        <v>176</v>
      </c>
      <c r="H62" s="29" t="s">
        <v>169</v>
      </c>
    </row>
    <row r="63" s="19" customFormat="true" ht="34.5" hidden="false" customHeight="true" outlineLevel="0" collapsed="false">
      <c r="A63" s="12" t="n">
        <v>54</v>
      </c>
      <c r="B63" s="20" t="s">
        <v>177</v>
      </c>
      <c r="C63" s="17" t="n">
        <v>1984</v>
      </c>
      <c r="D63" s="17" t="s">
        <v>17</v>
      </c>
      <c r="E63" s="17" t="s">
        <v>36</v>
      </c>
      <c r="F63" s="39" t="s">
        <v>178</v>
      </c>
      <c r="G63" s="40" t="s">
        <v>179</v>
      </c>
      <c r="H63" s="18" t="s">
        <v>180</v>
      </c>
    </row>
    <row r="64" s="19" customFormat="true" ht="34.5" hidden="false" customHeight="true" outlineLevel="0" collapsed="false">
      <c r="A64" s="12" t="n">
        <v>55</v>
      </c>
      <c r="B64" s="20" t="s">
        <v>181</v>
      </c>
      <c r="C64" s="17" t="n">
        <v>1989</v>
      </c>
      <c r="D64" s="17" t="s">
        <v>17</v>
      </c>
      <c r="E64" s="17" t="s">
        <v>36</v>
      </c>
      <c r="F64" s="39" t="s">
        <v>182</v>
      </c>
      <c r="G64" s="40" t="s">
        <v>183</v>
      </c>
      <c r="H64" s="18" t="s">
        <v>180</v>
      </c>
    </row>
    <row r="65" s="19" customFormat="true" ht="34.5" hidden="false" customHeight="true" outlineLevel="0" collapsed="false">
      <c r="A65" s="12" t="n">
        <v>56</v>
      </c>
      <c r="B65" s="20" t="s">
        <v>184</v>
      </c>
      <c r="C65" s="17" t="n">
        <v>1976</v>
      </c>
      <c r="D65" s="17" t="s">
        <v>17</v>
      </c>
      <c r="E65" s="17" t="s">
        <v>36</v>
      </c>
      <c r="F65" s="39" t="s">
        <v>185</v>
      </c>
      <c r="G65" s="40" t="s">
        <v>186</v>
      </c>
      <c r="H65" s="18" t="s">
        <v>180</v>
      </c>
    </row>
    <row r="66" s="19" customFormat="true" ht="34.5" hidden="false" customHeight="true" outlineLevel="0" collapsed="false">
      <c r="A66" s="12" t="n">
        <v>57</v>
      </c>
      <c r="B66" s="18" t="s">
        <v>187</v>
      </c>
      <c r="C66" s="17" t="n">
        <v>1989</v>
      </c>
      <c r="D66" s="12" t="s">
        <v>17</v>
      </c>
      <c r="E66" s="17" t="s">
        <v>36</v>
      </c>
      <c r="F66" s="12" t="s">
        <v>83</v>
      </c>
      <c r="G66" s="16" t="s">
        <v>188</v>
      </c>
      <c r="H66" s="18" t="s">
        <v>189</v>
      </c>
    </row>
    <row r="67" s="19" customFormat="true" ht="34.5" hidden="false" customHeight="true" outlineLevel="0" collapsed="false">
      <c r="A67" s="12" t="n">
        <v>58</v>
      </c>
      <c r="B67" s="18" t="s">
        <v>190</v>
      </c>
      <c r="C67" s="17" t="n">
        <v>1985</v>
      </c>
      <c r="D67" s="12" t="s">
        <v>17</v>
      </c>
      <c r="E67" s="17"/>
      <c r="F67" s="12" t="s">
        <v>28</v>
      </c>
      <c r="G67" s="16" t="s">
        <v>191</v>
      </c>
      <c r="H67" s="18" t="s">
        <v>189</v>
      </c>
    </row>
    <row r="68" s="19" customFormat="true" ht="34.5" hidden="false" customHeight="true" outlineLevel="0" collapsed="false">
      <c r="A68" s="12" t="n">
        <v>59</v>
      </c>
      <c r="B68" s="16" t="s">
        <v>192</v>
      </c>
      <c r="C68" s="12" t="n">
        <v>1988</v>
      </c>
      <c r="D68" s="12" t="s">
        <v>17</v>
      </c>
      <c r="E68" s="12"/>
      <c r="F68" s="17" t="s">
        <v>193</v>
      </c>
      <c r="G68" s="16" t="s">
        <v>194</v>
      </c>
      <c r="H68" s="18" t="s">
        <v>195</v>
      </c>
    </row>
    <row r="69" s="19" customFormat="true" ht="34.5" hidden="false" customHeight="true" outlineLevel="0" collapsed="false">
      <c r="A69" s="12" t="n">
        <v>60</v>
      </c>
      <c r="B69" s="16" t="s">
        <v>196</v>
      </c>
      <c r="C69" s="12" t="n">
        <v>1986</v>
      </c>
      <c r="D69" s="12" t="s">
        <v>17</v>
      </c>
      <c r="E69" s="12"/>
      <c r="F69" s="17" t="s">
        <v>193</v>
      </c>
      <c r="G69" s="16" t="s">
        <v>197</v>
      </c>
      <c r="H69" s="18" t="s">
        <v>195</v>
      </c>
    </row>
    <row r="70" s="19" customFormat="true" ht="34.5" hidden="false" customHeight="true" outlineLevel="0" collapsed="false">
      <c r="A70" s="12" t="n">
        <v>61</v>
      </c>
      <c r="B70" s="16" t="s">
        <v>198</v>
      </c>
      <c r="C70" s="12" t="n">
        <v>1990</v>
      </c>
      <c r="D70" s="12" t="s">
        <v>17</v>
      </c>
      <c r="E70" s="12"/>
      <c r="F70" s="17" t="s">
        <v>199</v>
      </c>
      <c r="G70" s="16" t="s">
        <v>200</v>
      </c>
      <c r="H70" s="18" t="s">
        <v>195</v>
      </c>
    </row>
    <row r="71" s="42" customFormat="true" ht="34.5" hidden="false" customHeight="true" outlineLevel="0" collapsed="false">
      <c r="A71" s="12" t="n">
        <v>62</v>
      </c>
      <c r="B71" s="41" t="s">
        <v>201</v>
      </c>
      <c r="C71" s="37" t="n">
        <v>1988</v>
      </c>
      <c r="D71" s="12" t="s">
        <v>17</v>
      </c>
      <c r="E71" s="17"/>
      <c r="F71" s="37" t="s">
        <v>202</v>
      </c>
      <c r="G71" s="41" t="s">
        <v>203</v>
      </c>
      <c r="H71" s="29" t="s">
        <v>204</v>
      </c>
    </row>
    <row r="72" s="43" customFormat="true" ht="34.5" hidden="false" customHeight="true" outlineLevel="0" collapsed="false">
      <c r="A72" s="12" t="n">
        <v>63</v>
      </c>
      <c r="B72" s="41" t="s">
        <v>205</v>
      </c>
      <c r="C72" s="37" t="n">
        <v>1992</v>
      </c>
      <c r="D72" s="12" t="s">
        <v>17</v>
      </c>
      <c r="E72" s="17"/>
      <c r="F72" s="37" t="s">
        <v>202</v>
      </c>
      <c r="G72" s="41" t="s">
        <v>203</v>
      </c>
      <c r="H72" s="29" t="s">
        <v>204</v>
      </c>
    </row>
    <row r="73" s="19" customFormat="true" ht="34.5" hidden="false" customHeight="true" outlineLevel="0" collapsed="false">
      <c r="A73" s="12" t="n">
        <v>64</v>
      </c>
      <c r="B73" s="20" t="s">
        <v>206</v>
      </c>
      <c r="C73" s="17" t="n">
        <v>1987</v>
      </c>
      <c r="D73" s="12" t="s">
        <v>17</v>
      </c>
      <c r="E73" s="17"/>
      <c r="F73" s="37" t="s">
        <v>28</v>
      </c>
      <c r="G73" s="20" t="s">
        <v>207</v>
      </c>
      <c r="H73" s="29" t="s">
        <v>204</v>
      </c>
    </row>
    <row r="74" s="35" customFormat="true" ht="34.5" hidden="false" customHeight="true" outlineLevel="0" collapsed="false">
      <c r="A74" s="12" t="n">
        <v>65</v>
      </c>
      <c r="B74" s="18" t="s">
        <v>208</v>
      </c>
      <c r="C74" s="12" t="n">
        <v>1975</v>
      </c>
      <c r="D74" s="44" t="s">
        <v>209</v>
      </c>
      <c r="E74" s="12" t="s">
        <v>36</v>
      </c>
      <c r="F74" s="17" t="s">
        <v>115</v>
      </c>
      <c r="G74" s="16" t="s">
        <v>210</v>
      </c>
      <c r="H74" s="18" t="s">
        <v>211</v>
      </c>
    </row>
    <row r="75" s="35" customFormat="true" ht="34.5" hidden="false" customHeight="true" outlineLevel="0" collapsed="false">
      <c r="A75" s="12" t="n">
        <v>66</v>
      </c>
      <c r="B75" s="16" t="s">
        <v>212</v>
      </c>
      <c r="C75" s="12" t="n">
        <v>1980</v>
      </c>
      <c r="D75" s="12" t="s">
        <v>17</v>
      </c>
      <c r="E75" s="12"/>
      <c r="F75" s="17" t="s">
        <v>99</v>
      </c>
      <c r="G75" s="16" t="s">
        <v>213</v>
      </c>
      <c r="H75" s="18" t="s">
        <v>211</v>
      </c>
    </row>
    <row r="76" s="35" customFormat="true" ht="34.5" hidden="false" customHeight="true" outlineLevel="0" collapsed="false">
      <c r="A76" s="12" t="n">
        <v>67</v>
      </c>
      <c r="B76" s="16" t="s">
        <v>214</v>
      </c>
      <c r="C76" s="12" t="n">
        <v>1996</v>
      </c>
      <c r="D76" s="12" t="s">
        <v>17</v>
      </c>
      <c r="E76" s="12"/>
      <c r="F76" s="17" t="s">
        <v>99</v>
      </c>
      <c r="G76" s="16" t="s">
        <v>215</v>
      </c>
      <c r="H76" s="18" t="s">
        <v>211</v>
      </c>
    </row>
    <row r="77" s="19" customFormat="true" ht="34.5" hidden="false" customHeight="true" outlineLevel="0" collapsed="false">
      <c r="A77" s="12" t="n">
        <v>68</v>
      </c>
      <c r="B77" s="18" t="s">
        <v>216</v>
      </c>
      <c r="C77" s="17" t="n">
        <v>1990</v>
      </c>
      <c r="D77" s="12" t="s">
        <v>17</v>
      </c>
      <c r="E77" s="17" t="s">
        <v>36</v>
      </c>
      <c r="F77" s="12" t="s">
        <v>217</v>
      </c>
      <c r="G77" s="16" t="s">
        <v>218</v>
      </c>
      <c r="H77" s="18" t="s">
        <v>219</v>
      </c>
    </row>
    <row r="78" s="19" customFormat="true" ht="34.5" hidden="false" customHeight="true" outlineLevel="0" collapsed="false">
      <c r="A78" s="12" t="n">
        <v>69</v>
      </c>
      <c r="B78" s="18" t="s">
        <v>220</v>
      </c>
      <c r="C78" s="17" t="n">
        <v>1988</v>
      </c>
      <c r="D78" s="12" t="s">
        <v>17</v>
      </c>
      <c r="E78" s="17"/>
      <c r="F78" s="12" t="s">
        <v>221</v>
      </c>
      <c r="G78" s="16" t="s">
        <v>222</v>
      </c>
      <c r="H78" s="18" t="s">
        <v>219</v>
      </c>
    </row>
    <row r="79" s="19" customFormat="true" ht="34.5" hidden="false" customHeight="true" outlineLevel="0" collapsed="false">
      <c r="A79" s="12" t="n">
        <v>70</v>
      </c>
      <c r="B79" s="18" t="s">
        <v>223</v>
      </c>
      <c r="C79" s="17" t="n">
        <v>1980</v>
      </c>
      <c r="D79" s="12" t="s">
        <v>17</v>
      </c>
      <c r="E79" s="17" t="s">
        <v>36</v>
      </c>
      <c r="F79" s="12" t="s">
        <v>224</v>
      </c>
      <c r="G79" s="16" t="s">
        <v>225</v>
      </c>
      <c r="H79" s="18" t="s">
        <v>219</v>
      </c>
    </row>
    <row r="80" s="19" customFormat="true" ht="34.5" hidden="false" customHeight="true" outlineLevel="0" collapsed="false">
      <c r="A80" s="12" t="n">
        <v>71</v>
      </c>
      <c r="B80" s="18" t="s">
        <v>226</v>
      </c>
      <c r="C80" s="17" t="s">
        <v>227</v>
      </c>
      <c r="D80" s="12" t="s">
        <v>17</v>
      </c>
      <c r="E80" s="17"/>
      <c r="F80" s="12"/>
      <c r="G80" s="16" t="s">
        <v>228</v>
      </c>
      <c r="H80" s="18" t="s">
        <v>229</v>
      </c>
    </row>
    <row r="81" s="19" customFormat="true" ht="34.5" hidden="false" customHeight="true" outlineLevel="0" collapsed="false">
      <c r="A81" s="12" t="n">
        <v>72</v>
      </c>
      <c r="B81" s="18" t="s">
        <v>230</v>
      </c>
      <c r="C81" s="17" t="s">
        <v>231</v>
      </c>
      <c r="D81" s="12" t="s">
        <v>17</v>
      </c>
      <c r="E81" s="17"/>
      <c r="F81" s="12"/>
      <c r="G81" s="16" t="s">
        <v>232</v>
      </c>
      <c r="H81" s="18" t="s">
        <v>229</v>
      </c>
    </row>
    <row r="82" s="19" customFormat="true" ht="34.5" hidden="false" customHeight="true" outlineLevel="0" collapsed="false">
      <c r="A82" s="12" t="n">
        <v>73</v>
      </c>
      <c r="B82" s="18" t="s">
        <v>233</v>
      </c>
      <c r="C82" s="17" t="s">
        <v>59</v>
      </c>
      <c r="D82" s="12" t="s">
        <v>17</v>
      </c>
      <c r="E82" s="17" t="s">
        <v>36</v>
      </c>
      <c r="F82" s="12"/>
      <c r="G82" s="16" t="s">
        <v>234</v>
      </c>
      <c r="H82" s="18" t="s">
        <v>229</v>
      </c>
    </row>
    <row r="83" s="19" customFormat="true" ht="34.5" hidden="false" customHeight="true" outlineLevel="0" collapsed="false">
      <c r="A83" s="12" t="n">
        <v>74</v>
      </c>
      <c r="B83" s="18" t="s">
        <v>235</v>
      </c>
      <c r="C83" s="17" t="s">
        <v>63</v>
      </c>
      <c r="D83" s="12" t="s">
        <v>17</v>
      </c>
      <c r="E83" s="17"/>
      <c r="F83" s="12"/>
      <c r="G83" s="16" t="s">
        <v>236</v>
      </c>
      <c r="H83" s="18" t="s">
        <v>229</v>
      </c>
    </row>
    <row r="84" s="19" customFormat="true" ht="34.5" hidden="false" customHeight="true" outlineLevel="0" collapsed="false">
      <c r="A84" s="12" t="n">
        <v>75</v>
      </c>
      <c r="B84" s="18" t="s">
        <v>237</v>
      </c>
      <c r="C84" s="17" t="s">
        <v>59</v>
      </c>
      <c r="D84" s="12" t="s">
        <v>17</v>
      </c>
      <c r="E84" s="17" t="s">
        <v>36</v>
      </c>
      <c r="F84" s="12"/>
      <c r="G84" s="16" t="s">
        <v>238</v>
      </c>
      <c r="H84" s="18" t="s">
        <v>229</v>
      </c>
    </row>
    <row r="85" s="19" customFormat="true" ht="34.5" hidden="false" customHeight="true" outlineLevel="0" collapsed="false">
      <c r="A85" s="12" t="n">
        <v>76</v>
      </c>
      <c r="B85" s="18" t="s">
        <v>239</v>
      </c>
      <c r="C85" s="17" t="n">
        <v>1986</v>
      </c>
      <c r="D85" s="17" t="s">
        <v>240</v>
      </c>
      <c r="E85" s="17"/>
      <c r="F85" s="37" t="s">
        <v>74</v>
      </c>
      <c r="G85" s="18" t="s">
        <v>241</v>
      </c>
      <c r="H85" s="18" t="s">
        <v>242</v>
      </c>
    </row>
    <row r="86" s="19" customFormat="true" ht="34.5" hidden="false" customHeight="true" outlineLevel="0" collapsed="false">
      <c r="A86" s="12" t="n">
        <v>77</v>
      </c>
      <c r="B86" s="18" t="s">
        <v>243</v>
      </c>
      <c r="C86" s="17" t="n">
        <v>1966</v>
      </c>
      <c r="D86" s="17" t="s">
        <v>240</v>
      </c>
      <c r="E86" s="17"/>
      <c r="F86" s="37" t="s">
        <v>74</v>
      </c>
      <c r="G86" s="18" t="s">
        <v>244</v>
      </c>
      <c r="H86" s="18" t="s">
        <v>242</v>
      </c>
    </row>
    <row r="87" s="19" customFormat="true" ht="34.5" hidden="false" customHeight="true" outlineLevel="0" collapsed="false">
      <c r="A87" s="12" t="n">
        <v>78</v>
      </c>
      <c r="B87" s="18" t="s">
        <v>245</v>
      </c>
      <c r="C87" s="17" t="n">
        <v>1977</v>
      </c>
      <c r="D87" s="17" t="s">
        <v>240</v>
      </c>
      <c r="E87" s="17"/>
      <c r="F87" s="37" t="s">
        <v>74</v>
      </c>
      <c r="G87" s="18" t="s">
        <v>246</v>
      </c>
      <c r="H87" s="18" t="s">
        <v>242</v>
      </c>
    </row>
    <row r="88" s="19" customFormat="true" ht="34.5" hidden="false" customHeight="true" outlineLevel="0" collapsed="false">
      <c r="A88" s="12" t="n">
        <v>79</v>
      </c>
      <c r="B88" s="16" t="s">
        <v>247</v>
      </c>
      <c r="C88" s="12" t="n">
        <v>1993</v>
      </c>
      <c r="D88" s="12" t="s">
        <v>17</v>
      </c>
      <c r="E88" s="12"/>
      <c r="F88" s="17" t="s">
        <v>248</v>
      </c>
      <c r="G88" s="16" t="s">
        <v>249</v>
      </c>
      <c r="H88" s="18" t="s">
        <v>250</v>
      </c>
    </row>
    <row r="89" s="19" customFormat="true" ht="34.5" hidden="false" customHeight="true" outlineLevel="0" collapsed="false">
      <c r="A89" s="12" t="n">
        <v>80</v>
      </c>
      <c r="B89" s="16" t="s">
        <v>251</v>
      </c>
      <c r="C89" s="12" t="n">
        <v>1995</v>
      </c>
      <c r="D89" s="12" t="s">
        <v>17</v>
      </c>
      <c r="E89" s="12"/>
      <c r="F89" s="17" t="s">
        <v>28</v>
      </c>
      <c r="G89" s="16" t="s">
        <v>252</v>
      </c>
      <c r="H89" s="18" t="s">
        <v>250</v>
      </c>
    </row>
    <row r="90" s="19" customFormat="true" ht="34.5" hidden="false" customHeight="true" outlineLevel="0" collapsed="false">
      <c r="A90" s="12" t="n">
        <v>81</v>
      </c>
      <c r="B90" s="16" t="s">
        <v>253</v>
      </c>
      <c r="C90" s="12" t="n">
        <v>1992</v>
      </c>
      <c r="D90" s="12" t="s">
        <v>17</v>
      </c>
      <c r="E90" s="12"/>
      <c r="F90" s="17" t="s">
        <v>28</v>
      </c>
      <c r="G90" s="16" t="s">
        <v>254</v>
      </c>
      <c r="H90" s="18" t="s">
        <v>250</v>
      </c>
    </row>
    <row r="91" s="46" customFormat="true" ht="34.5" hidden="false" customHeight="true" outlineLevel="0" collapsed="false">
      <c r="A91" s="12" t="n">
        <v>82</v>
      </c>
      <c r="B91" s="20" t="s">
        <v>255</v>
      </c>
      <c r="C91" s="24" t="s">
        <v>256</v>
      </c>
      <c r="D91" s="17" t="s">
        <v>17</v>
      </c>
      <c r="E91" s="45"/>
      <c r="F91" s="12" t="s">
        <v>257</v>
      </c>
      <c r="G91" s="20" t="s">
        <v>258</v>
      </c>
      <c r="H91" s="21" t="s">
        <v>259</v>
      </c>
    </row>
    <row r="92" s="46" customFormat="true" ht="34.5" hidden="false" customHeight="true" outlineLevel="0" collapsed="false">
      <c r="A92" s="12" t="n">
        <v>83</v>
      </c>
      <c r="B92" s="20" t="s">
        <v>260</v>
      </c>
      <c r="C92" s="17" t="s">
        <v>171</v>
      </c>
      <c r="D92" s="17" t="s">
        <v>17</v>
      </c>
      <c r="E92" s="45"/>
      <c r="F92" s="12" t="s">
        <v>261</v>
      </c>
      <c r="G92" s="20" t="s">
        <v>262</v>
      </c>
      <c r="H92" s="21" t="s">
        <v>259</v>
      </c>
    </row>
    <row r="93" s="22" customFormat="true" ht="34.5" hidden="false" customHeight="true" outlineLevel="0" collapsed="false">
      <c r="A93" s="12" t="n">
        <v>84</v>
      </c>
      <c r="B93" s="20" t="s">
        <v>263</v>
      </c>
      <c r="C93" s="17" t="s">
        <v>264</v>
      </c>
      <c r="D93" s="17" t="s">
        <v>17</v>
      </c>
      <c r="E93" s="17"/>
      <c r="F93" s="12" t="s">
        <v>265</v>
      </c>
      <c r="G93" s="20" t="s">
        <v>266</v>
      </c>
      <c r="H93" s="21" t="s">
        <v>259</v>
      </c>
    </row>
    <row r="94" s="22" customFormat="true" ht="34.5" hidden="false" customHeight="true" outlineLevel="0" collapsed="false">
      <c r="A94" s="12" t="n">
        <v>85</v>
      </c>
      <c r="B94" s="20" t="s">
        <v>267</v>
      </c>
      <c r="C94" s="17" t="n">
        <v>1973</v>
      </c>
      <c r="D94" s="17" t="s">
        <v>17</v>
      </c>
      <c r="E94" s="17" t="s">
        <v>36</v>
      </c>
      <c r="F94" s="17" t="s">
        <v>28</v>
      </c>
      <c r="G94" s="20" t="s">
        <v>268</v>
      </c>
      <c r="H94" s="21" t="s">
        <v>269</v>
      </c>
    </row>
    <row r="95" s="22" customFormat="true" ht="34.5" hidden="false" customHeight="true" outlineLevel="0" collapsed="false">
      <c r="A95" s="12" t="n">
        <v>86</v>
      </c>
      <c r="B95" s="20" t="s">
        <v>270</v>
      </c>
      <c r="C95" s="17" t="n">
        <v>1971</v>
      </c>
      <c r="D95" s="17" t="s">
        <v>17</v>
      </c>
      <c r="E95" s="17" t="s">
        <v>36</v>
      </c>
      <c r="F95" s="17" t="s">
        <v>28</v>
      </c>
      <c r="G95" s="20" t="s">
        <v>271</v>
      </c>
      <c r="H95" s="21" t="s">
        <v>269</v>
      </c>
    </row>
    <row r="96" s="22" customFormat="true" ht="34.5" hidden="false" customHeight="true" outlineLevel="0" collapsed="false">
      <c r="A96" s="12" t="n">
        <v>87</v>
      </c>
      <c r="B96" s="20" t="s">
        <v>272</v>
      </c>
      <c r="C96" s="17" t="n">
        <v>1985</v>
      </c>
      <c r="D96" s="17" t="s">
        <v>17</v>
      </c>
      <c r="E96" s="17"/>
      <c r="F96" s="17" t="s">
        <v>28</v>
      </c>
      <c r="G96" s="20" t="s">
        <v>273</v>
      </c>
      <c r="H96" s="21" t="s">
        <v>269</v>
      </c>
    </row>
    <row r="97" s="19" customFormat="true" ht="34.5" hidden="false" customHeight="true" outlineLevel="0" collapsed="false">
      <c r="A97" s="12" t="n">
        <v>88</v>
      </c>
      <c r="B97" s="47" t="s">
        <v>274</v>
      </c>
      <c r="C97" s="47"/>
      <c r="D97" s="17" t="s">
        <v>17</v>
      </c>
      <c r="E97" s="47"/>
      <c r="F97" s="48" t="s">
        <v>51</v>
      </c>
      <c r="G97" s="47" t="s">
        <v>275</v>
      </c>
      <c r="H97" s="18" t="s">
        <v>276</v>
      </c>
    </row>
    <row r="98" s="19" customFormat="true" ht="34.5" hidden="false" customHeight="true" outlineLevel="0" collapsed="false">
      <c r="A98" s="12" t="n">
        <v>89</v>
      </c>
      <c r="B98" s="47" t="s">
        <v>277</v>
      </c>
      <c r="C98" s="47"/>
      <c r="D98" s="17" t="s">
        <v>17</v>
      </c>
      <c r="E98" s="48" t="s">
        <v>36</v>
      </c>
      <c r="F98" s="48" t="s">
        <v>51</v>
      </c>
      <c r="G98" s="47" t="s">
        <v>278</v>
      </c>
      <c r="H98" s="18" t="s">
        <v>276</v>
      </c>
    </row>
    <row r="99" s="19" customFormat="true" ht="34.5" hidden="false" customHeight="true" outlineLevel="0" collapsed="false">
      <c r="A99" s="12" t="n">
        <v>90</v>
      </c>
      <c r="B99" s="16" t="s">
        <v>279</v>
      </c>
      <c r="C99" s="12" t="n">
        <v>1992</v>
      </c>
      <c r="D99" s="12" t="s">
        <v>17</v>
      </c>
      <c r="E99" s="12"/>
      <c r="F99" s="12" t="s">
        <v>280</v>
      </c>
      <c r="G99" s="16" t="s">
        <v>281</v>
      </c>
      <c r="H99" s="18" t="s">
        <v>276</v>
      </c>
    </row>
    <row r="100" s="19" customFormat="true" ht="34.5" hidden="false" customHeight="true" outlineLevel="0" collapsed="false">
      <c r="A100" s="12" t="n">
        <v>91</v>
      </c>
      <c r="B100" s="16" t="s">
        <v>282</v>
      </c>
      <c r="C100" s="12" t="n">
        <v>1962</v>
      </c>
      <c r="D100" s="12" t="s">
        <v>17</v>
      </c>
      <c r="E100" s="12"/>
      <c r="F100" s="17" t="s">
        <v>283</v>
      </c>
      <c r="G100" s="16" t="s">
        <v>284</v>
      </c>
      <c r="H100" s="29" t="s">
        <v>285</v>
      </c>
    </row>
    <row r="101" s="19" customFormat="true" ht="34.5" hidden="false" customHeight="true" outlineLevel="0" collapsed="false">
      <c r="A101" s="12" t="n">
        <v>92</v>
      </c>
      <c r="B101" s="16" t="s">
        <v>286</v>
      </c>
      <c r="C101" s="12" t="n">
        <v>1988</v>
      </c>
      <c r="D101" s="12" t="s">
        <v>17</v>
      </c>
      <c r="E101" s="12"/>
      <c r="F101" s="17" t="s">
        <v>283</v>
      </c>
      <c r="G101" s="16" t="s">
        <v>287</v>
      </c>
      <c r="H101" s="29" t="s">
        <v>285</v>
      </c>
    </row>
    <row r="102" s="19" customFormat="true" ht="34.5" hidden="false" customHeight="true" outlineLevel="0" collapsed="false">
      <c r="A102" s="12" t="n">
        <v>93</v>
      </c>
      <c r="B102" s="16" t="s">
        <v>288</v>
      </c>
      <c r="C102" s="12" t="n">
        <v>1982</v>
      </c>
      <c r="D102" s="12" t="s">
        <v>17</v>
      </c>
      <c r="E102" s="12" t="s">
        <v>36</v>
      </c>
      <c r="F102" s="17" t="s">
        <v>289</v>
      </c>
      <c r="G102" s="16" t="s">
        <v>290</v>
      </c>
      <c r="H102" s="29" t="s">
        <v>285</v>
      </c>
    </row>
    <row r="103" s="19" customFormat="true" ht="34.5" hidden="false" customHeight="true" outlineLevel="0" collapsed="false">
      <c r="A103" s="12" t="n">
        <v>94</v>
      </c>
      <c r="B103" s="16" t="s">
        <v>291</v>
      </c>
      <c r="C103" s="12" t="n">
        <v>1980</v>
      </c>
      <c r="D103" s="12" t="s">
        <v>17</v>
      </c>
      <c r="E103" s="12"/>
      <c r="F103" s="17" t="s">
        <v>292</v>
      </c>
      <c r="G103" s="16" t="s">
        <v>293</v>
      </c>
      <c r="H103" s="29" t="s">
        <v>294</v>
      </c>
    </row>
    <row r="104" s="19" customFormat="true" ht="34.5" hidden="false" customHeight="true" outlineLevel="0" collapsed="false">
      <c r="A104" s="12" t="n">
        <v>95</v>
      </c>
      <c r="B104" s="16" t="s">
        <v>295</v>
      </c>
      <c r="C104" s="12" t="n">
        <v>1992</v>
      </c>
      <c r="D104" s="12" t="s">
        <v>17</v>
      </c>
      <c r="E104" s="12"/>
      <c r="F104" s="17" t="s">
        <v>199</v>
      </c>
      <c r="G104" s="16" t="s">
        <v>296</v>
      </c>
      <c r="H104" s="29" t="s">
        <v>294</v>
      </c>
    </row>
    <row r="105" s="19" customFormat="true" ht="34.5" hidden="false" customHeight="true" outlineLevel="0" collapsed="false">
      <c r="A105" s="12" t="n">
        <v>96</v>
      </c>
      <c r="B105" s="16" t="s">
        <v>297</v>
      </c>
      <c r="C105" s="12" t="n">
        <v>1976</v>
      </c>
      <c r="D105" s="12" t="s">
        <v>17</v>
      </c>
      <c r="E105" s="12"/>
      <c r="F105" s="17" t="s">
        <v>298</v>
      </c>
      <c r="G105" s="16" t="s">
        <v>299</v>
      </c>
      <c r="H105" s="29" t="s">
        <v>294</v>
      </c>
    </row>
    <row r="106" s="19" customFormat="true" ht="34.5" hidden="false" customHeight="true" outlineLevel="0" collapsed="false">
      <c r="A106" s="12" t="n">
        <v>97</v>
      </c>
      <c r="B106" s="49" t="s">
        <v>300</v>
      </c>
      <c r="C106" s="50" t="n">
        <v>1987</v>
      </c>
      <c r="D106" s="12" t="s">
        <v>17</v>
      </c>
      <c r="E106" s="17"/>
      <c r="F106" s="17" t="s">
        <v>301</v>
      </c>
      <c r="G106" s="51" t="s">
        <v>302</v>
      </c>
      <c r="H106" s="18" t="s">
        <v>303</v>
      </c>
    </row>
    <row r="107" s="19" customFormat="true" ht="34.5" hidden="false" customHeight="true" outlineLevel="0" collapsed="false">
      <c r="A107" s="12" t="n">
        <v>98</v>
      </c>
      <c r="B107" s="49" t="s">
        <v>304</v>
      </c>
      <c r="C107" s="50" t="n">
        <v>1988</v>
      </c>
      <c r="D107" s="12" t="s">
        <v>17</v>
      </c>
      <c r="E107" s="17" t="s">
        <v>36</v>
      </c>
      <c r="F107" s="17" t="s">
        <v>305</v>
      </c>
      <c r="G107" s="51" t="s">
        <v>306</v>
      </c>
      <c r="H107" s="18" t="s">
        <v>303</v>
      </c>
    </row>
    <row r="108" s="19" customFormat="true" ht="34.5" hidden="false" customHeight="true" outlineLevel="0" collapsed="false">
      <c r="A108" s="12" t="n">
        <v>99</v>
      </c>
      <c r="B108" s="49" t="s">
        <v>307</v>
      </c>
      <c r="C108" s="50" t="n">
        <v>1991</v>
      </c>
      <c r="D108" s="12" t="s">
        <v>17</v>
      </c>
      <c r="E108" s="17"/>
      <c r="F108" s="17" t="s">
        <v>308</v>
      </c>
      <c r="G108" s="51" t="s">
        <v>309</v>
      </c>
      <c r="H108" s="18" t="s">
        <v>303</v>
      </c>
    </row>
    <row r="109" s="19" customFormat="true" ht="34.5" hidden="false" customHeight="true" outlineLevel="0" collapsed="false">
      <c r="A109" s="12" t="n">
        <v>100</v>
      </c>
      <c r="B109" s="49" t="s">
        <v>310</v>
      </c>
      <c r="C109" s="50" t="n">
        <v>1992</v>
      </c>
      <c r="D109" s="12" t="s">
        <v>17</v>
      </c>
      <c r="E109" s="17"/>
      <c r="F109" s="17" t="s">
        <v>311</v>
      </c>
      <c r="G109" s="51" t="s">
        <v>312</v>
      </c>
      <c r="H109" s="18" t="s">
        <v>313</v>
      </c>
    </row>
    <row r="110" s="19" customFormat="true" ht="34.5" hidden="false" customHeight="true" outlineLevel="0" collapsed="false">
      <c r="A110" s="12" t="n">
        <v>101</v>
      </c>
      <c r="B110" s="49" t="s">
        <v>314</v>
      </c>
      <c r="C110" s="50" t="n">
        <v>1986</v>
      </c>
      <c r="D110" s="12" t="s">
        <v>17</v>
      </c>
      <c r="E110" s="17"/>
      <c r="F110" s="17" t="s">
        <v>315</v>
      </c>
      <c r="G110" s="51" t="s">
        <v>316</v>
      </c>
      <c r="H110" s="18" t="s">
        <v>313</v>
      </c>
    </row>
    <row r="111" s="19" customFormat="true" ht="34.5" hidden="false" customHeight="true" outlineLevel="0" collapsed="false">
      <c r="A111" s="12" t="n">
        <v>102</v>
      </c>
      <c r="B111" s="49" t="s">
        <v>317</v>
      </c>
      <c r="C111" s="50" t="n">
        <v>1990</v>
      </c>
      <c r="D111" s="12" t="s">
        <v>17</v>
      </c>
      <c r="E111" s="17"/>
      <c r="F111" s="17" t="s">
        <v>318</v>
      </c>
      <c r="G111" s="51" t="s">
        <v>319</v>
      </c>
      <c r="H111" s="18" t="s">
        <v>313</v>
      </c>
    </row>
    <row r="112" s="19" customFormat="true" ht="34.5" hidden="false" customHeight="true" outlineLevel="0" collapsed="false">
      <c r="A112" s="12" t="n">
        <v>103</v>
      </c>
      <c r="B112" s="23" t="s">
        <v>320</v>
      </c>
      <c r="C112" s="12" t="s">
        <v>321</v>
      </c>
      <c r="D112" s="17" t="s">
        <v>17</v>
      </c>
      <c r="E112" s="12"/>
      <c r="F112" s="12" t="s">
        <v>99</v>
      </c>
      <c r="G112" s="23" t="s">
        <v>322</v>
      </c>
      <c r="H112" s="18" t="s">
        <v>323</v>
      </c>
    </row>
    <row r="113" s="19" customFormat="true" ht="34.5" hidden="false" customHeight="true" outlineLevel="0" collapsed="false">
      <c r="A113" s="12" t="n">
        <v>104</v>
      </c>
      <c r="B113" s="20" t="s">
        <v>324</v>
      </c>
      <c r="C113" s="17" t="s">
        <v>264</v>
      </c>
      <c r="D113" s="17" t="s">
        <v>17</v>
      </c>
      <c r="E113" s="17"/>
      <c r="F113" s="17" t="s">
        <v>99</v>
      </c>
      <c r="G113" s="20" t="s">
        <v>325</v>
      </c>
      <c r="H113" s="18" t="s">
        <v>323</v>
      </c>
    </row>
    <row r="114" s="19" customFormat="true" ht="34.5" hidden="false" customHeight="true" outlineLevel="0" collapsed="false">
      <c r="A114" s="12" t="n">
        <v>105</v>
      </c>
      <c r="B114" s="20" t="s">
        <v>326</v>
      </c>
      <c r="C114" s="17" t="s">
        <v>256</v>
      </c>
      <c r="D114" s="17" t="s">
        <v>17</v>
      </c>
      <c r="E114" s="17"/>
      <c r="F114" s="17" t="s">
        <v>83</v>
      </c>
      <c r="G114" s="20" t="s">
        <v>327</v>
      </c>
      <c r="H114" s="18" t="s">
        <v>323</v>
      </c>
    </row>
    <row r="115" s="19" customFormat="true" ht="34.5" hidden="false" customHeight="true" outlineLevel="0" collapsed="false">
      <c r="A115" s="12" t="n">
        <v>106</v>
      </c>
      <c r="B115" s="23" t="s">
        <v>328</v>
      </c>
      <c r="C115" s="12" t="n">
        <v>1989</v>
      </c>
      <c r="D115" s="17" t="s">
        <v>17</v>
      </c>
      <c r="E115" s="12"/>
      <c r="F115" s="12" t="s">
        <v>60</v>
      </c>
      <c r="G115" s="16" t="s">
        <v>329</v>
      </c>
      <c r="H115" s="18" t="s">
        <v>330</v>
      </c>
    </row>
    <row r="116" s="19" customFormat="true" ht="34.5" hidden="false" customHeight="true" outlineLevel="0" collapsed="false">
      <c r="A116" s="12" t="n">
        <v>107</v>
      </c>
      <c r="B116" s="23" t="s">
        <v>331</v>
      </c>
      <c r="C116" s="12" t="n">
        <v>1968</v>
      </c>
      <c r="D116" s="17" t="s">
        <v>17</v>
      </c>
      <c r="E116" s="12"/>
      <c r="F116" s="12" t="s">
        <v>28</v>
      </c>
      <c r="G116" s="16" t="s">
        <v>332</v>
      </c>
      <c r="H116" s="18" t="s">
        <v>330</v>
      </c>
    </row>
    <row r="117" s="19" customFormat="true" ht="34.5" hidden="false" customHeight="true" outlineLevel="0" collapsed="false">
      <c r="A117" s="12" t="n">
        <v>108</v>
      </c>
      <c r="B117" s="23" t="s">
        <v>333</v>
      </c>
      <c r="C117" s="12" t="n">
        <v>1990</v>
      </c>
      <c r="D117" s="17" t="s">
        <v>17</v>
      </c>
      <c r="E117" s="12"/>
      <c r="F117" s="12" t="s">
        <v>334</v>
      </c>
      <c r="G117" s="16" t="s">
        <v>112</v>
      </c>
      <c r="H117" s="18" t="s">
        <v>330</v>
      </c>
    </row>
    <row r="118" s="19" customFormat="true" ht="34.5" hidden="false" customHeight="true" outlineLevel="0" collapsed="false">
      <c r="A118" s="12" t="n">
        <v>109</v>
      </c>
      <c r="B118" s="23" t="s">
        <v>335</v>
      </c>
      <c r="C118" s="12" t="n">
        <v>1991</v>
      </c>
      <c r="D118" s="17" t="s">
        <v>17</v>
      </c>
      <c r="E118" s="12"/>
      <c r="F118" s="12" t="s">
        <v>28</v>
      </c>
      <c r="G118" s="16" t="s">
        <v>336</v>
      </c>
      <c r="H118" s="18" t="s">
        <v>337</v>
      </c>
    </row>
    <row r="119" s="19" customFormat="true" ht="34.5" hidden="false" customHeight="true" outlineLevel="0" collapsed="false">
      <c r="A119" s="12" t="n">
        <v>110</v>
      </c>
      <c r="B119" s="23" t="s">
        <v>338</v>
      </c>
      <c r="C119" s="12" t="n">
        <v>1984</v>
      </c>
      <c r="D119" s="17" t="s">
        <v>17</v>
      </c>
      <c r="E119" s="12" t="s">
        <v>36</v>
      </c>
      <c r="F119" s="12" t="s">
        <v>339</v>
      </c>
      <c r="G119" s="16" t="s">
        <v>340</v>
      </c>
      <c r="H119" s="18" t="s">
        <v>337</v>
      </c>
    </row>
    <row r="120" s="19" customFormat="true" ht="34.5" hidden="false" customHeight="true" outlineLevel="0" collapsed="false">
      <c r="A120" s="12" t="n">
        <v>111</v>
      </c>
      <c r="B120" s="23" t="s">
        <v>341</v>
      </c>
      <c r="C120" s="12" t="n">
        <v>1984</v>
      </c>
      <c r="D120" s="17" t="s">
        <v>17</v>
      </c>
      <c r="E120" s="12"/>
      <c r="F120" s="12" t="s">
        <v>28</v>
      </c>
      <c r="G120" s="16" t="s">
        <v>342</v>
      </c>
      <c r="H120" s="18" t="s">
        <v>337</v>
      </c>
    </row>
    <row r="121" s="19" customFormat="true" ht="34.5" hidden="false" customHeight="true" outlineLevel="0" collapsed="false">
      <c r="A121" s="12" t="n">
        <v>112</v>
      </c>
      <c r="B121" s="16" t="s">
        <v>343</v>
      </c>
      <c r="C121" s="12" t="n">
        <v>1988</v>
      </c>
      <c r="D121" s="12" t="s">
        <v>17</v>
      </c>
      <c r="E121" s="12"/>
      <c r="F121" s="17" t="s">
        <v>344</v>
      </c>
      <c r="G121" s="16" t="s">
        <v>345</v>
      </c>
      <c r="H121" s="18" t="s">
        <v>346</v>
      </c>
    </row>
    <row r="122" s="19" customFormat="true" ht="34.5" hidden="false" customHeight="true" outlineLevel="0" collapsed="false">
      <c r="A122" s="12" t="n">
        <v>113</v>
      </c>
      <c r="B122" s="16" t="s">
        <v>347</v>
      </c>
      <c r="C122" s="12" t="n">
        <v>1994</v>
      </c>
      <c r="D122" s="12" t="s">
        <v>17</v>
      </c>
      <c r="E122" s="12"/>
      <c r="F122" s="17" t="s">
        <v>115</v>
      </c>
      <c r="G122" s="16" t="s">
        <v>348</v>
      </c>
      <c r="H122" s="18" t="s">
        <v>346</v>
      </c>
    </row>
    <row r="123" s="19" customFormat="true" ht="34.5" hidden="false" customHeight="true" outlineLevel="0" collapsed="false">
      <c r="A123" s="12" t="n">
        <v>114</v>
      </c>
      <c r="B123" s="16" t="s">
        <v>349</v>
      </c>
      <c r="C123" s="12" t="n">
        <v>1991</v>
      </c>
      <c r="D123" s="12" t="s">
        <v>17</v>
      </c>
      <c r="E123" s="12"/>
      <c r="F123" s="17" t="s">
        <v>350</v>
      </c>
      <c r="G123" s="16" t="s">
        <v>351</v>
      </c>
      <c r="H123" s="18" t="s">
        <v>346</v>
      </c>
    </row>
    <row r="124" s="19" customFormat="true" ht="34.5" hidden="false" customHeight="true" outlineLevel="0" collapsed="false">
      <c r="A124" s="12" t="n">
        <v>115</v>
      </c>
      <c r="B124" s="16" t="s">
        <v>352</v>
      </c>
      <c r="C124" s="12" t="n">
        <v>1985</v>
      </c>
      <c r="D124" s="12" t="s">
        <v>353</v>
      </c>
      <c r="E124" s="12"/>
      <c r="F124" s="17" t="s">
        <v>354</v>
      </c>
      <c r="G124" s="16" t="s">
        <v>355</v>
      </c>
      <c r="H124" s="18" t="s">
        <v>356</v>
      </c>
    </row>
    <row r="125" s="19" customFormat="true" ht="34.5" hidden="false" customHeight="true" outlineLevel="0" collapsed="false">
      <c r="A125" s="12" t="n">
        <v>116</v>
      </c>
      <c r="B125" s="16" t="s">
        <v>357</v>
      </c>
      <c r="C125" s="12" t="n">
        <v>1974</v>
      </c>
      <c r="D125" s="12" t="s">
        <v>17</v>
      </c>
      <c r="E125" s="12"/>
      <c r="F125" s="17" t="s">
        <v>358</v>
      </c>
      <c r="G125" s="16" t="s">
        <v>359</v>
      </c>
      <c r="H125" s="18" t="s">
        <v>356</v>
      </c>
    </row>
    <row r="126" s="19" customFormat="true" ht="34.5" hidden="false" customHeight="true" outlineLevel="0" collapsed="false">
      <c r="A126" s="12" t="n">
        <v>117</v>
      </c>
      <c r="B126" s="16" t="s">
        <v>360</v>
      </c>
      <c r="C126" s="12" t="n">
        <v>1992</v>
      </c>
      <c r="D126" s="12" t="s">
        <v>17</v>
      </c>
      <c r="E126" s="12"/>
      <c r="F126" s="17" t="s">
        <v>361</v>
      </c>
      <c r="G126" s="16" t="s">
        <v>362</v>
      </c>
      <c r="H126" s="18" t="s">
        <v>356</v>
      </c>
    </row>
    <row r="127" s="52" customFormat="true" ht="34.5" hidden="false" customHeight="true" outlineLevel="0" collapsed="false">
      <c r="A127" s="12" t="n">
        <v>118</v>
      </c>
      <c r="B127" s="29" t="s">
        <v>363</v>
      </c>
      <c r="C127" s="12" t="n">
        <v>1988</v>
      </c>
      <c r="D127" s="12" t="s">
        <v>364</v>
      </c>
      <c r="E127" s="12"/>
      <c r="F127" s="17" t="s">
        <v>55</v>
      </c>
      <c r="G127" s="16" t="s">
        <v>365</v>
      </c>
      <c r="H127" s="16" t="s">
        <v>366</v>
      </c>
    </row>
    <row r="128" s="52" customFormat="true" ht="34.5" hidden="false" customHeight="true" outlineLevel="0" collapsed="false">
      <c r="A128" s="12" t="n">
        <v>119</v>
      </c>
      <c r="B128" s="53" t="s">
        <v>367</v>
      </c>
      <c r="C128" s="12" t="n">
        <v>1989</v>
      </c>
      <c r="D128" s="54" t="s">
        <v>17</v>
      </c>
      <c r="E128" s="12" t="s">
        <v>36</v>
      </c>
      <c r="F128" s="17" t="s">
        <v>55</v>
      </c>
      <c r="G128" s="16" t="s">
        <v>368</v>
      </c>
      <c r="H128" s="16" t="s">
        <v>366</v>
      </c>
    </row>
    <row r="129" s="19" customFormat="true" ht="34.5" hidden="false" customHeight="true" outlineLevel="0" collapsed="false">
      <c r="A129" s="12" t="n">
        <v>120</v>
      </c>
      <c r="B129" s="55" t="s">
        <v>369</v>
      </c>
      <c r="C129" s="56" t="s">
        <v>98</v>
      </c>
      <c r="D129" s="54" t="s">
        <v>17</v>
      </c>
      <c r="E129" s="54"/>
      <c r="F129" s="57" t="s">
        <v>99</v>
      </c>
      <c r="G129" s="58" t="s">
        <v>370</v>
      </c>
      <c r="H129" s="29" t="s">
        <v>371</v>
      </c>
    </row>
    <row r="130" s="19" customFormat="true" ht="34.5" hidden="false" customHeight="true" outlineLevel="0" collapsed="false">
      <c r="A130" s="12" t="n">
        <v>121</v>
      </c>
      <c r="B130" s="55" t="s">
        <v>372</v>
      </c>
      <c r="C130" s="56" t="s">
        <v>373</v>
      </c>
      <c r="D130" s="56" t="s">
        <v>17</v>
      </c>
      <c r="E130" s="56"/>
      <c r="F130" s="57" t="s">
        <v>99</v>
      </c>
      <c r="G130" s="58" t="s">
        <v>374</v>
      </c>
      <c r="H130" s="29" t="s">
        <v>371</v>
      </c>
    </row>
    <row r="131" s="19" customFormat="true" ht="34.5" hidden="false" customHeight="true" outlineLevel="0" collapsed="false">
      <c r="A131" s="12" t="n">
        <v>122</v>
      </c>
      <c r="B131" s="55" t="s">
        <v>375</v>
      </c>
      <c r="C131" s="56" t="s">
        <v>78</v>
      </c>
      <c r="D131" s="54" t="s">
        <v>17</v>
      </c>
      <c r="E131" s="54" t="s">
        <v>36</v>
      </c>
      <c r="F131" s="57" t="s">
        <v>376</v>
      </c>
      <c r="G131" s="58" t="s">
        <v>377</v>
      </c>
      <c r="H131" s="29" t="s">
        <v>371</v>
      </c>
    </row>
    <row r="132" s="19" customFormat="true" ht="34.5" hidden="false" customHeight="true" outlineLevel="0" collapsed="false">
      <c r="A132" s="12" t="n">
        <v>123</v>
      </c>
      <c r="B132" s="16" t="s">
        <v>378</v>
      </c>
      <c r="C132" s="12" t="n">
        <v>1976</v>
      </c>
      <c r="D132" s="54" t="s">
        <v>17</v>
      </c>
      <c r="E132" s="12" t="s">
        <v>36</v>
      </c>
      <c r="F132" s="12" t="s">
        <v>379</v>
      </c>
      <c r="G132" s="16" t="s">
        <v>380</v>
      </c>
      <c r="H132" s="29" t="s">
        <v>381</v>
      </c>
    </row>
    <row r="133" s="19" customFormat="true" ht="34.5" hidden="false" customHeight="true" outlineLevel="0" collapsed="false">
      <c r="A133" s="12" t="n">
        <v>124</v>
      </c>
      <c r="B133" s="16" t="s">
        <v>382</v>
      </c>
      <c r="C133" s="12" t="n">
        <v>1968</v>
      </c>
      <c r="D133" s="54" t="s">
        <v>17</v>
      </c>
      <c r="E133" s="12" t="s">
        <v>36</v>
      </c>
      <c r="F133" s="17" t="s">
        <v>383</v>
      </c>
      <c r="G133" s="16" t="s">
        <v>384</v>
      </c>
      <c r="H133" s="29" t="s">
        <v>381</v>
      </c>
    </row>
    <row r="134" s="19" customFormat="true" ht="34.5" hidden="false" customHeight="true" outlineLevel="0" collapsed="false">
      <c r="A134" s="12" t="n">
        <v>125</v>
      </c>
      <c r="B134" s="16" t="s">
        <v>385</v>
      </c>
      <c r="C134" s="12" t="n">
        <v>1972</v>
      </c>
      <c r="D134" s="54" t="s">
        <v>17</v>
      </c>
      <c r="E134" s="12" t="s">
        <v>36</v>
      </c>
      <c r="F134" s="17" t="s">
        <v>386</v>
      </c>
      <c r="G134" s="16" t="s">
        <v>387</v>
      </c>
      <c r="H134" s="29" t="s">
        <v>381</v>
      </c>
    </row>
    <row r="135" s="22" customFormat="true" ht="34.5" hidden="false" customHeight="true" outlineLevel="0" collapsed="false">
      <c r="A135" s="12" t="n">
        <v>126</v>
      </c>
      <c r="B135" s="20" t="s">
        <v>388</v>
      </c>
      <c r="C135" s="17" t="n">
        <v>1982</v>
      </c>
      <c r="D135" s="17" t="s">
        <v>17</v>
      </c>
      <c r="E135" s="17"/>
      <c r="F135" s="17" t="s">
        <v>28</v>
      </c>
      <c r="G135" s="20" t="s">
        <v>389</v>
      </c>
      <c r="H135" s="18" t="s">
        <v>390</v>
      </c>
    </row>
    <row r="136" s="22" customFormat="true" ht="34.5" hidden="false" customHeight="true" outlineLevel="0" collapsed="false">
      <c r="A136" s="12" t="n">
        <v>127</v>
      </c>
      <c r="B136" s="20" t="s">
        <v>391</v>
      </c>
      <c r="C136" s="17" t="n">
        <v>1991</v>
      </c>
      <c r="D136" s="17" t="s">
        <v>17</v>
      </c>
      <c r="E136" s="17" t="s">
        <v>36</v>
      </c>
      <c r="F136" s="17" t="s">
        <v>28</v>
      </c>
      <c r="G136" s="20" t="s">
        <v>392</v>
      </c>
      <c r="H136" s="18" t="s">
        <v>390</v>
      </c>
    </row>
    <row r="137" s="22" customFormat="true" ht="34.5" hidden="false" customHeight="true" outlineLevel="0" collapsed="false">
      <c r="A137" s="12" t="n">
        <v>128</v>
      </c>
      <c r="B137" s="20" t="s">
        <v>393</v>
      </c>
      <c r="C137" s="17" t="n">
        <v>1992</v>
      </c>
      <c r="D137" s="17" t="s">
        <v>17</v>
      </c>
      <c r="E137" s="17"/>
      <c r="F137" s="17" t="s">
        <v>28</v>
      </c>
      <c r="G137" s="20" t="s">
        <v>394</v>
      </c>
      <c r="H137" s="18" t="s">
        <v>390</v>
      </c>
    </row>
    <row r="138" s="62" customFormat="true" ht="33" hidden="false" customHeight="false" outlineLevel="0" collapsed="false">
      <c r="A138" s="12" t="n">
        <v>129</v>
      </c>
      <c r="B138" s="59" t="s">
        <v>395</v>
      </c>
      <c r="C138" s="60" t="s">
        <v>373</v>
      </c>
      <c r="D138" s="59" t="s">
        <v>17</v>
      </c>
      <c r="E138" s="61" t="s">
        <v>36</v>
      </c>
      <c r="F138" s="61" t="s">
        <v>396</v>
      </c>
      <c r="G138" s="59" t="s">
        <v>397</v>
      </c>
      <c r="H138" s="18" t="s">
        <v>398</v>
      </c>
    </row>
    <row r="139" s="62" customFormat="true" ht="33" hidden="false" customHeight="false" outlineLevel="0" collapsed="false">
      <c r="A139" s="12" t="n">
        <v>130</v>
      </c>
      <c r="B139" s="59" t="s">
        <v>399</v>
      </c>
      <c r="C139" s="60" t="s">
        <v>256</v>
      </c>
      <c r="D139" s="59" t="s">
        <v>17</v>
      </c>
      <c r="E139" s="61" t="s">
        <v>36</v>
      </c>
      <c r="F139" s="61" t="s">
        <v>28</v>
      </c>
      <c r="G139" s="59" t="s">
        <v>400</v>
      </c>
      <c r="H139" s="18" t="s">
        <v>398</v>
      </c>
    </row>
    <row r="140" s="62" customFormat="true" ht="33" hidden="false" customHeight="false" outlineLevel="0" collapsed="false">
      <c r="A140" s="12" t="n">
        <v>131</v>
      </c>
      <c r="B140" s="59" t="s">
        <v>401</v>
      </c>
      <c r="C140" s="60" t="s">
        <v>98</v>
      </c>
      <c r="D140" s="59" t="s">
        <v>17</v>
      </c>
      <c r="E140" s="61"/>
      <c r="F140" s="61" t="s">
        <v>402</v>
      </c>
      <c r="G140" s="59" t="s">
        <v>403</v>
      </c>
      <c r="H140" s="18" t="s">
        <v>398</v>
      </c>
    </row>
    <row r="141" s="19" customFormat="true" ht="34.5" hidden="false" customHeight="true" outlineLevel="0" collapsed="false">
      <c r="A141" s="12" t="n">
        <v>132</v>
      </c>
      <c r="B141" s="18" t="s">
        <v>404</v>
      </c>
      <c r="C141" s="17" t="n">
        <v>1984</v>
      </c>
      <c r="D141" s="54" t="s">
        <v>17</v>
      </c>
      <c r="E141" s="17"/>
      <c r="F141" s="17" t="s">
        <v>115</v>
      </c>
      <c r="G141" s="18" t="s">
        <v>405</v>
      </c>
      <c r="H141" s="29" t="s">
        <v>406</v>
      </c>
    </row>
    <row r="142" s="19" customFormat="true" ht="34.5" hidden="false" customHeight="true" outlineLevel="0" collapsed="false">
      <c r="A142" s="12" t="n">
        <v>133</v>
      </c>
      <c r="B142" s="18" t="s">
        <v>407</v>
      </c>
      <c r="C142" s="17" t="n">
        <v>1992</v>
      </c>
      <c r="D142" s="54" t="s">
        <v>17</v>
      </c>
      <c r="E142" s="17"/>
      <c r="F142" s="17" t="s">
        <v>408</v>
      </c>
      <c r="G142" s="18" t="s">
        <v>409</v>
      </c>
      <c r="H142" s="29" t="s">
        <v>406</v>
      </c>
    </row>
    <row r="143" s="19" customFormat="true" ht="34.5" hidden="false" customHeight="true" outlineLevel="0" collapsed="false">
      <c r="A143" s="12" t="n">
        <v>134</v>
      </c>
      <c r="B143" s="18" t="s">
        <v>410</v>
      </c>
      <c r="C143" s="17" t="n">
        <v>1982</v>
      </c>
      <c r="D143" s="54" t="s">
        <v>17</v>
      </c>
      <c r="E143" s="17"/>
      <c r="F143" s="17" t="s">
        <v>408</v>
      </c>
      <c r="G143" s="18" t="s">
        <v>411</v>
      </c>
      <c r="H143" s="29" t="s">
        <v>406</v>
      </c>
    </row>
    <row r="144" s="19" customFormat="true" ht="34.5" hidden="false" customHeight="true" outlineLevel="0" collapsed="false">
      <c r="A144" s="12" t="n">
        <v>135</v>
      </c>
      <c r="B144" s="20" t="s">
        <v>412</v>
      </c>
      <c r="C144" s="17" t="n">
        <v>1985</v>
      </c>
      <c r="D144" s="17" t="s">
        <v>17</v>
      </c>
      <c r="E144" s="17" t="s">
        <v>36</v>
      </c>
      <c r="F144" s="17" t="s">
        <v>60</v>
      </c>
      <c r="G144" s="20" t="s">
        <v>413</v>
      </c>
      <c r="H144" s="36" t="s">
        <v>414</v>
      </c>
    </row>
    <row r="145" s="19" customFormat="true" ht="34.5" hidden="false" customHeight="true" outlineLevel="0" collapsed="false">
      <c r="A145" s="12" t="n">
        <v>136</v>
      </c>
      <c r="B145" s="20" t="s">
        <v>415</v>
      </c>
      <c r="C145" s="17" t="n">
        <v>1984</v>
      </c>
      <c r="D145" s="17" t="s">
        <v>17</v>
      </c>
      <c r="E145" s="17"/>
      <c r="F145" s="17" t="s">
        <v>334</v>
      </c>
      <c r="G145" s="20" t="s">
        <v>416</v>
      </c>
      <c r="H145" s="36" t="s">
        <v>414</v>
      </c>
    </row>
    <row r="146" s="19" customFormat="true" ht="34.5" hidden="false" customHeight="true" outlineLevel="0" collapsed="false">
      <c r="A146" s="12" t="n">
        <v>137</v>
      </c>
      <c r="B146" s="20" t="s">
        <v>417</v>
      </c>
      <c r="C146" s="17" t="n">
        <v>1980</v>
      </c>
      <c r="D146" s="17" t="s">
        <v>17</v>
      </c>
      <c r="E146" s="17"/>
      <c r="F146" s="17" t="s">
        <v>112</v>
      </c>
      <c r="G146" s="20" t="s">
        <v>418</v>
      </c>
      <c r="H146" s="36" t="s">
        <v>414</v>
      </c>
    </row>
    <row r="147" s="19" customFormat="true" ht="34.5" hidden="false" customHeight="true" outlineLevel="0" collapsed="false">
      <c r="A147" s="12" t="n">
        <v>138</v>
      </c>
      <c r="B147" s="20" t="s">
        <v>419</v>
      </c>
      <c r="C147" s="17" t="n">
        <v>1995</v>
      </c>
      <c r="D147" s="17" t="s">
        <v>17</v>
      </c>
      <c r="E147" s="17"/>
      <c r="F147" s="17" t="s">
        <v>115</v>
      </c>
      <c r="G147" s="20" t="s">
        <v>420</v>
      </c>
      <c r="H147" s="36" t="s">
        <v>421</v>
      </c>
    </row>
    <row r="148" s="19" customFormat="true" ht="34.5" hidden="false" customHeight="true" outlineLevel="0" collapsed="false">
      <c r="A148" s="12" t="n">
        <v>139</v>
      </c>
      <c r="B148" s="20" t="s">
        <v>422</v>
      </c>
      <c r="C148" s="17" t="n">
        <v>1995</v>
      </c>
      <c r="D148" s="17" t="s">
        <v>17</v>
      </c>
      <c r="E148" s="17"/>
      <c r="F148" s="17" t="s">
        <v>423</v>
      </c>
      <c r="G148" s="20" t="s">
        <v>424</v>
      </c>
      <c r="H148" s="36" t="s">
        <v>421</v>
      </c>
    </row>
    <row r="149" s="19" customFormat="true" ht="34.5" hidden="false" customHeight="true" outlineLevel="0" collapsed="false">
      <c r="A149" s="12" t="n">
        <v>140</v>
      </c>
      <c r="B149" s="20" t="s">
        <v>425</v>
      </c>
      <c r="C149" s="17" t="n">
        <v>1984</v>
      </c>
      <c r="D149" s="17" t="s">
        <v>17</v>
      </c>
      <c r="E149" s="17"/>
      <c r="F149" s="17" t="s">
        <v>426</v>
      </c>
      <c r="G149" s="20" t="s">
        <v>427</v>
      </c>
      <c r="H149" s="36" t="s">
        <v>421</v>
      </c>
    </row>
    <row r="150" s="19" customFormat="true" ht="34.5" hidden="false" customHeight="true" outlineLevel="0" collapsed="false">
      <c r="A150" s="12" t="n">
        <v>141</v>
      </c>
      <c r="B150" s="16" t="s">
        <v>428</v>
      </c>
      <c r="C150" s="12" t="n">
        <v>1990</v>
      </c>
      <c r="D150" s="17" t="s">
        <v>17</v>
      </c>
      <c r="E150" s="12"/>
      <c r="F150" s="17" t="s">
        <v>202</v>
      </c>
      <c r="G150" s="16" t="s">
        <v>429</v>
      </c>
      <c r="H150" s="18" t="s">
        <v>430</v>
      </c>
    </row>
    <row r="151" s="19" customFormat="true" ht="34.5" hidden="false" customHeight="true" outlineLevel="0" collapsed="false">
      <c r="A151" s="12" t="n">
        <v>142</v>
      </c>
      <c r="B151" s="16" t="s">
        <v>431</v>
      </c>
      <c r="C151" s="12" t="n">
        <v>1992</v>
      </c>
      <c r="D151" s="17" t="s">
        <v>17</v>
      </c>
      <c r="E151" s="12"/>
      <c r="F151" s="17" t="s">
        <v>115</v>
      </c>
      <c r="G151" s="16" t="s">
        <v>432</v>
      </c>
      <c r="H151" s="18" t="s">
        <v>430</v>
      </c>
    </row>
    <row r="152" s="19" customFormat="true" ht="34.5" hidden="false" customHeight="true" outlineLevel="0" collapsed="false">
      <c r="A152" s="12" t="n">
        <v>143</v>
      </c>
      <c r="B152" s="16" t="s">
        <v>433</v>
      </c>
      <c r="C152" s="12" t="n">
        <v>1991</v>
      </c>
      <c r="D152" s="17" t="s">
        <v>17</v>
      </c>
      <c r="E152" s="12"/>
      <c r="F152" s="17" t="s">
        <v>74</v>
      </c>
      <c r="G152" s="16" t="s">
        <v>434</v>
      </c>
      <c r="H152" s="18" t="s">
        <v>430</v>
      </c>
    </row>
    <row r="153" s="19" customFormat="true" ht="34.5" hidden="false" customHeight="true" outlineLevel="0" collapsed="false">
      <c r="A153" s="12" t="n">
        <v>144</v>
      </c>
      <c r="B153" s="16" t="s">
        <v>435</v>
      </c>
      <c r="C153" s="12" t="n">
        <v>1989</v>
      </c>
      <c r="D153" s="17" t="s">
        <v>17</v>
      </c>
      <c r="E153" s="12"/>
      <c r="F153" s="17" t="s">
        <v>311</v>
      </c>
      <c r="G153" s="16" t="s">
        <v>436</v>
      </c>
      <c r="H153" s="18" t="s">
        <v>437</v>
      </c>
    </row>
    <row r="154" s="19" customFormat="true" ht="34.5" hidden="false" customHeight="true" outlineLevel="0" collapsed="false">
      <c r="A154" s="12" t="n">
        <v>145</v>
      </c>
      <c r="B154" s="23" t="s">
        <v>438</v>
      </c>
      <c r="C154" s="12" t="n">
        <v>1992</v>
      </c>
      <c r="D154" s="17" t="s">
        <v>17</v>
      </c>
      <c r="E154" s="12"/>
      <c r="F154" s="12" t="s">
        <v>311</v>
      </c>
      <c r="G154" s="23" t="s">
        <v>439</v>
      </c>
      <c r="H154" s="18" t="s">
        <v>437</v>
      </c>
    </row>
    <row r="155" s="19" customFormat="true" ht="34.5" hidden="false" customHeight="true" outlineLevel="0" collapsed="false">
      <c r="A155" s="12" t="n">
        <v>146</v>
      </c>
      <c r="B155" s="23" t="s">
        <v>440</v>
      </c>
      <c r="C155" s="12" t="n">
        <v>1989</v>
      </c>
      <c r="D155" s="17" t="s">
        <v>17</v>
      </c>
      <c r="E155" s="12" t="s">
        <v>36</v>
      </c>
      <c r="F155" s="12" t="s">
        <v>199</v>
      </c>
      <c r="G155" s="23" t="s">
        <v>441</v>
      </c>
      <c r="H155" s="18" t="s">
        <v>437</v>
      </c>
    </row>
    <row r="156" s="52" customFormat="true" ht="34.5" hidden="false" customHeight="true" outlineLevel="0" collapsed="false">
      <c r="A156" s="12" t="n">
        <v>147</v>
      </c>
      <c r="B156" s="23" t="s">
        <v>442</v>
      </c>
      <c r="C156" s="12" t="s">
        <v>256</v>
      </c>
      <c r="D156" s="12" t="s">
        <v>17</v>
      </c>
      <c r="E156" s="12"/>
      <c r="F156" s="12" t="s">
        <v>28</v>
      </c>
      <c r="G156" s="23" t="s">
        <v>443</v>
      </c>
      <c r="H156" s="16" t="s">
        <v>444</v>
      </c>
    </row>
    <row r="157" s="52" customFormat="true" ht="34.5" hidden="false" customHeight="true" outlineLevel="0" collapsed="false">
      <c r="A157" s="12" t="n">
        <v>148</v>
      </c>
      <c r="B157" s="23" t="s">
        <v>445</v>
      </c>
      <c r="C157" s="12" t="s">
        <v>256</v>
      </c>
      <c r="D157" s="12" t="s">
        <v>17</v>
      </c>
      <c r="E157" s="12" t="s">
        <v>36</v>
      </c>
      <c r="F157" s="12" t="s">
        <v>28</v>
      </c>
      <c r="G157" s="23" t="s">
        <v>446</v>
      </c>
      <c r="H157" s="16" t="s">
        <v>444</v>
      </c>
    </row>
    <row r="158" s="52" customFormat="true" ht="34.5" hidden="false" customHeight="true" outlineLevel="0" collapsed="false">
      <c r="A158" s="12" t="n">
        <v>149</v>
      </c>
      <c r="B158" s="23" t="s">
        <v>447</v>
      </c>
      <c r="C158" s="12" t="s">
        <v>373</v>
      </c>
      <c r="D158" s="12" t="s">
        <v>17</v>
      </c>
      <c r="E158" s="12"/>
      <c r="F158" s="12" t="s">
        <v>28</v>
      </c>
      <c r="G158" s="23" t="s">
        <v>448</v>
      </c>
      <c r="H158" s="16" t="s">
        <v>444</v>
      </c>
    </row>
    <row r="159" s="19" customFormat="true" ht="34.5" hidden="false" customHeight="true" outlineLevel="0" collapsed="false">
      <c r="A159" s="12" t="n">
        <v>150</v>
      </c>
      <c r="B159" s="16" t="s">
        <v>449</v>
      </c>
      <c r="C159" s="25" t="s">
        <v>256</v>
      </c>
      <c r="D159" s="12" t="s">
        <v>17</v>
      </c>
      <c r="E159" s="12"/>
      <c r="F159" s="39" t="s">
        <v>450</v>
      </c>
      <c r="G159" s="51" t="s">
        <v>451</v>
      </c>
      <c r="H159" s="18" t="s">
        <v>452</v>
      </c>
    </row>
    <row r="160" s="19" customFormat="true" ht="34.5" hidden="false" customHeight="true" outlineLevel="0" collapsed="false">
      <c r="A160" s="12" t="n">
        <v>151</v>
      </c>
      <c r="B160" s="16" t="s">
        <v>453</v>
      </c>
      <c r="C160" s="25" t="s">
        <v>454</v>
      </c>
      <c r="D160" s="12" t="s">
        <v>17</v>
      </c>
      <c r="E160" s="12" t="s">
        <v>36</v>
      </c>
      <c r="F160" s="39" t="s">
        <v>455</v>
      </c>
      <c r="G160" s="51" t="s">
        <v>456</v>
      </c>
      <c r="H160" s="18" t="s">
        <v>452</v>
      </c>
    </row>
    <row r="161" s="19" customFormat="true" ht="34.5" hidden="false" customHeight="true" outlineLevel="0" collapsed="false">
      <c r="A161" s="12" t="n">
        <v>152</v>
      </c>
      <c r="B161" s="16" t="s">
        <v>457</v>
      </c>
      <c r="C161" s="25" t="s">
        <v>458</v>
      </c>
      <c r="D161" s="12" t="s">
        <v>17</v>
      </c>
      <c r="E161" s="12"/>
      <c r="F161" s="39" t="s">
        <v>459</v>
      </c>
      <c r="G161" s="51" t="s">
        <v>460</v>
      </c>
      <c r="H161" s="18" t="s">
        <v>452</v>
      </c>
    </row>
    <row r="162" s="19" customFormat="true" ht="34.5" hidden="false" customHeight="true" outlineLevel="0" collapsed="false">
      <c r="A162" s="12" t="n">
        <v>153</v>
      </c>
      <c r="B162" s="16" t="s">
        <v>461</v>
      </c>
      <c r="C162" s="12" t="n">
        <v>1985</v>
      </c>
      <c r="D162" s="12" t="s">
        <v>17</v>
      </c>
      <c r="E162" s="12"/>
      <c r="F162" s="12" t="s">
        <v>112</v>
      </c>
      <c r="G162" s="16" t="s">
        <v>462</v>
      </c>
      <c r="H162" s="18" t="s">
        <v>463</v>
      </c>
    </row>
    <row r="163" s="19" customFormat="true" ht="34.5" hidden="false" customHeight="true" outlineLevel="0" collapsed="false">
      <c r="A163" s="12" t="n">
        <v>154</v>
      </c>
      <c r="B163" s="16" t="s">
        <v>464</v>
      </c>
      <c r="C163" s="12" t="n">
        <v>1990</v>
      </c>
      <c r="D163" s="12" t="s">
        <v>17</v>
      </c>
      <c r="E163" s="12"/>
      <c r="F163" s="12" t="s">
        <v>112</v>
      </c>
      <c r="G163" s="16" t="s">
        <v>465</v>
      </c>
      <c r="H163" s="18" t="s">
        <v>463</v>
      </c>
    </row>
    <row r="164" s="19" customFormat="true" ht="34.5" hidden="false" customHeight="true" outlineLevel="0" collapsed="false">
      <c r="A164" s="12" t="n">
        <v>155</v>
      </c>
      <c r="B164" s="16" t="s">
        <v>466</v>
      </c>
      <c r="C164" s="12" t="n">
        <v>1974</v>
      </c>
      <c r="D164" s="12" t="s">
        <v>17</v>
      </c>
      <c r="E164" s="12"/>
      <c r="F164" s="12" t="s">
        <v>467</v>
      </c>
      <c r="G164" s="16" t="s">
        <v>468</v>
      </c>
      <c r="H164" s="18" t="s">
        <v>463</v>
      </c>
    </row>
    <row r="165" s="19" customFormat="true" ht="34.5" hidden="false" customHeight="true" outlineLevel="0" collapsed="false">
      <c r="A165" s="12" t="n">
        <v>156</v>
      </c>
      <c r="B165" s="16" t="s">
        <v>469</v>
      </c>
      <c r="C165" s="12" t="n">
        <v>1975</v>
      </c>
      <c r="D165" s="12" t="s">
        <v>17</v>
      </c>
      <c r="E165" s="12"/>
      <c r="F165" s="17" t="s">
        <v>99</v>
      </c>
      <c r="G165" s="16" t="s">
        <v>470</v>
      </c>
      <c r="H165" s="18" t="s">
        <v>471</v>
      </c>
    </row>
    <row r="166" s="19" customFormat="true" ht="34.5" hidden="false" customHeight="true" outlineLevel="0" collapsed="false">
      <c r="A166" s="12" t="n">
        <v>157</v>
      </c>
      <c r="B166" s="16" t="s">
        <v>472</v>
      </c>
      <c r="C166" s="12" t="n">
        <v>1990</v>
      </c>
      <c r="D166" s="12" t="s">
        <v>17</v>
      </c>
      <c r="E166" s="12"/>
      <c r="F166" s="17" t="s">
        <v>298</v>
      </c>
      <c r="G166" s="16" t="s">
        <v>470</v>
      </c>
      <c r="H166" s="18" t="s">
        <v>471</v>
      </c>
    </row>
    <row r="167" s="19" customFormat="true" ht="34.5" hidden="false" customHeight="true" outlineLevel="0" collapsed="false">
      <c r="A167" s="12" t="n">
        <v>158</v>
      </c>
      <c r="B167" s="16" t="s">
        <v>473</v>
      </c>
      <c r="C167" s="12" t="n">
        <v>1991</v>
      </c>
      <c r="D167" s="12" t="s">
        <v>17</v>
      </c>
      <c r="E167" s="12"/>
      <c r="F167" s="17" t="s">
        <v>339</v>
      </c>
      <c r="G167" s="16" t="s">
        <v>474</v>
      </c>
      <c r="H167" s="18" t="s">
        <v>471</v>
      </c>
    </row>
    <row r="168" s="19" customFormat="true" ht="34.5" hidden="false" customHeight="true" outlineLevel="0" collapsed="false">
      <c r="A168" s="12" t="n">
        <v>159</v>
      </c>
      <c r="B168" s="18" t="s">
        <v>475</v>
      </c>
      <c r="C168" s="17" t="s">
        <v>256</v>
      </c>
      <c r="D168" s="17" t="s">
        <v>17</v>
      </c>
      <c r="E168" s="17"/>
      <c r="F168" s="12" t="s">
        <v>476</v>
      </c>
      <c r="G168" s="63" t="s">
        <v>477</v>
      </c>
      <c r="H168" s="18" t="s">
        <v>478</v>
      </c>
    </row>
    <row r="169" s="19" customFormat="true" ht="34.5" hidden="false" customHeight="true" outlineLevel="0" collapsed="false">
      <c r="A169" s="12" t="n">
        <v>160</v>
      </c>
      <c r="B169" s="49" t="s">
        <v>479</v>
      </c>
      <c r="C169" s="64" t="s">
        <v>480</v>
      </c>
      <c r="D169" s="17" t="s">
        <v>17</v>
      </c>
      <c r="E169" s="17"/>
      <c r="F169" s="12" t="s">
        <v>481</v>
      </c>
      <c r="G169" s="63" t="s">
        <v>482</v>
      </c>
      <c r="H169" s="18" t="s">
        <v>478</v>
      </c>
    </row>
    <row r="170" s="19" customFormat="true" ht="34.5" hidden="false" customHeight="true" outlineLevel="0" collapsed="false">
      <c r="A170" s="12" t="n">
        <v>161</v>
      </c>
      <c r="B170" s="49" t="s">
        <v>483</v>
      </c>
      <c r="C170" s="64" t="s">
        <v>98</v>
      </c>
      <c r="D170" s="17" t="s">
        <v>17</v>
      </c>
      <c r="E170" s="17" t="s">
        <v>36</v>
      </c>
      <c r="F170" s="12" t="s">
        <v>484</v>
      </c>
      <c r="G170" s="65" t="s">
        <v>485</v>
      </c>
      <c r="H170" s="18" t="s">
        <v>478</v>
      </c>
    </row>
    <row r="171" s="19" customFormat="true" ht="34.5" hidden="false" customHeight="true" outlineLevel="0" collapsed="false">
      <c r="A171" s="12" t="n">
        <v>162</v>
      </c>
      <c r="B171" s="49" t="s">
        <v>486</v>
      </c>
      <c r="C171" s="64" t="s">
        <v>59</v>
      </c>
      <c r="D171" s="17" t="s">
        <v>17</v>
      </c>
      <c r="E171" s="17" t="s">
        <v>36</v>
      </c>
      <c r="F171" s="12" t="s">
        <v>487</v>
      </c>
      <c r="G171" s="65" t="s">
        <v>488</v>
      </c>
      <c r="H171" s="18" t="s">
        <v>489</v>
      </c>
    </row>
    <row r="172" s="19" customFormat="true" ht="34.5" hidden="false" customHeight="true" outlineLevel="0" collapsed="false">
      <c r="A172" s="12" t="n">
        <v>163</v>
      </c>
      <c r="B172" s="49" t="s">
        <v>490</v>
      </c>
      <c r="C172" s="64" t="s">
        <v>491</v>
      </c>
      <c r="D172" s="17" t="s">
        <v>17</v>
      </c>
      <c r="E172" s="17" t="s">
        <v>36</v>
      </c>
      <c r="F172" s="12" t="s">
        <v>60</v>
      </c>
      <c r="G172" s="65" t="s">
        <v>492</v>
      </c>
      <c r="H172" s="18" t="s">
        <v>489</v>
      </c>
    </row>
    <row r="173" s="19" customFormat="true" ht="34.5" hidden="false" customHeight="true" outlineLevel="0" collapsed="false">
      <c r="A173" s="12" t="n">
        <v>164</v>
      </c>
      <c r="B173" s="49" t="s">
        <v>493</v>
      </c>
      <c r="C173" s="64" t="s">
        <v>256</v>
      </c>
      <c r="D173" s="17" t="s">
        <v>17</v>
      </c>
      <c r="E173" s="17" t="s">
        <v>36</v>
      </c>
      <c r="F173" s="12" t="s">
        <v>494</v>
      </c>
      <c r="G173" s="65" t="s">
        <v>495</v>
      </c>
      <c r="H173" s="18" t="s">
        <v>489</v>
      </c>
    </row>
    <row r="174" s="19" customFormat="true" ht="34.5" hidden="false" customHeight="true" outlineLevel="0" collapsed="false">
      <c r="A174" s="12" t="n">
        <v>165</v>
      </c>
      <c r="B174" s="49" t="s">
        <v>496</v>
      </c>
      <c r="C174" s="64" t="s">
        <v>73</v>
      </c>
      <c r="D174" s="17" t="s">
        <v>497</v>
      </c>
      <c r="E174" s="17" t="s">
        <v>36</v>
      </c>
      <c r="F174" s="12" t="s">
        <v>498</v>
      </c>
      <c r="G174" s="66" t="s">
        <v>499</v>
      </c>
      <c r="H174" s="18" t="s">
        <v>500</v>
      </c>
    </row>
    <row r="175" s="19" customFormat="true" ht="34.5" hidden="false" customHeight="true" outlineLevel="0" collapsed="false">
      <c r="A175" s="12" t="n">
        <v>166</v>
      </c>
      <c r="B175" s="49" t="s">
        <v>501</v>
      </c>
      <c r="C175" s="64" t="s">
        <v>491</v>
      </c>
      <c r="D175" s="17" t="s">
        <v>502</v>
      </c>
      <c r="E175" s="17" t="s">
        <v>36</v>
      </c>
      <c r="F175" s="12" t="s">
        <v>115</v>
      </c>
      <c r="G175" s="65" t="s">
        <v>503</v>
      </c>
      <c r="H175" s="18" t="s">
        <v>500</v>
      </c>
    </row>
    <row r="176" s="19" customFormat="true" ht="34.5" hidden="false" customHeight="true" outlineLevel="0" collapsed="false">
      <c r="A176" s="12" t="n">
        <v>167</v>
      </c>
      <c r="B176" s="49" t="s">
        <v>504</v>
      </c>
      <c r="C176" s="64" t="s">
        <v>264</v>
      </c>
      <c r="D176" s="17" t="s">
        <v>17</v>
      </c>
      <c r="E176" s="17"/>
      <c r="F176" s="12" t="s">
        <v>505</v>
      </c>
      <c r="G176" s="65" t="s">
        <v>506</v>
      </c>
      <c r="H176" s="18" t="s">
        <v>500</v>
      </c>
    </row>
    <row r="177" s="19" customFormat="true" ht="34.5" hidden="false" customHeight="true" outlineLevel="0" collapsed="false">
      <c r="A177" s="12" t="n">
        <v>168</v>
      </c>
      <c r="B177" s="49" t="s">
        <v>507</v>
      </c>
      <c r="C177" s="64" t="s">
        <v>256</v>
      </c>
      <c r="D177" s="17" t="s">
        <v>17</v>
      </c>
      <c r="E177" s="17" t="s">
        <v>508</v>
      </c>
      <c r="F177" s="12" t="s">
        <v>298</v>
      </c>
      <c r="G177" s="66" t="s">
        <v>509</v>
      </c>
      <c r="H177" s="18" t="s">
        <v>510</v>
      </c>
    </row>
    <row r="178" s="19" customFormat="true" ht="34.5" hidden="false" customHeight="true" outlineLevel="0" collapsed="false">
      <c r="A178" s="12" t="n">
        <v>169</v>
      </c>
      <c r="B178" s="49" t="s">
        <v>511</v>
      </c>
      <c r="C178" s="64" t="s">
        <v>256</v>
      </c>
      <c r="D178" s="17" t="s">
        <v>17</v>
      </c>
      <c r="E178" s="17" t="s">
        <v>508</v>
      </c>
      <c r="F178" s="12" t="s">
        <v>202</v>
      </c>
      <c r="G178" s="65" t="s">
        <v>512</v>
      </c>
      <c r="H178" s="18" t="s">
        <v>510</v>
      </c>
    </row>
    <row r="179" s="19" customFormat="true" ht="34.5" hidden="false" customHeight="true" outlineLevel="0" collapsed="false">
      <c r="A179" s="12" t="n">
        <v>170</v>
      </c>
      <c r="B179" s="49" t="s">
        <v>513</v>
      </c>
      <c r="C179" s="64" t="s">
        <v>63</v>
      </c>
      <c r="D179" s="17" t="s">
        <v>17</v>
      </c>
      <c r="E179" s="17" t="s">
        <v>508</v>
      </c>
      <c r="F179" s="12" t="s">
        <v>514</v>
      </c>
      <c r="G179" s="65" t="s">
        <v>515</v>
      </c>
      <c r="H179" s="18" t="s">
        <v>510</v>
      </c>
    </row>
    <row r="180" s="19" customFormat="true" ht="34.5" hidden="false" customHeight="true" outlineLevel="0" collapsed="false">
      <c r="A180" s="12" t="n">
        <v>171</v>
      </c>
      <c r="B180" s="16" t="s">
        <v>516</v>
      </c>
      <c r="C180" s="12" t="s">
        <v>256</v>
      </c>
      <c r="D180" s="12" t="s">
        <v>240</v>
      </c>
      <c r="E180" s="12"/>
      <c r="F180" s="17" t="s">
        <v>517</v>
      </c>
      <c r="G180" s="16" t="s">
        <v>518</v>
      </c>
      <c r="H180" s="18" t="s">
        <v>519</v>
      </c>
    </row>
    <row r="181" s="19" customFormat="true" ht="34.5" hidden="false" customHeight="true" outlineLevel="0" collapsed="false">
      <c r="A181" s="12" t="n">
        <v>172</v>
      </c>
      <c r="B181" s="16" t="s">
        <v>520</v>
      </c>
      <c r="C181" s="12" t="n">
        <v>1986</v>
      </c>
      <c r="D181" s="12" t="s">
        <v>17</v>
      </c>
      <c r="E181" s="12" t="s">
        <v>36</v>
      </c>
      <c r="F181" s="17" t="s">
        <v>28</v>
      </c>
      <c r="G181" s="16" t="s">
        <v>521</v>
      </c>
      <c r="H181" s="18" t="s">
        <v>519</v>
      </c>
    </row>
    <row r="182" s="19" customFormat="true" ht="34.5" hidden="false" customHeight="true" outlineLevel="0" collapsed="false">
      <c r="A182" s="12" t="n">
        <v>173</v>
      </c>
      <c r="B182" s="16" t="s">
        <v>522</v>
      </c>
      <c r="C182" s="12" t="n">
        <v>1985</v>
      </c>
      <c r="D182" s="12" t="s">
        <v>17</v>
      </c>
      <c r="E182" s="12" t="s">
        <v>36</v>
      </c>
      <c r="F182" s="17" t="s">
        <v>523</v>
      </c>
      <c r="G182" s="16" t="s">
        <v>524</v>
      </c>
      <c r="H182" s="18" t="s">
        <v>519</v>
      </c>
    </row>
    <row r="183" s="22" customFormat="true" ht="34.5" hidden="false" customHeight="true" outlineLevel="0" collapsed="false">
      <c r="A183" s="12" t="n">
        <v>174</v>
      </c>
      <c r="B183" s="67" t="s">
        <v>525</v>
      </c>
      <c r="C183" s="45" t="n">
        <v>1977</v>
      </c>
      <c r="D183" s="45" t="s">
        <v>17</v>
      </c>
      <c r="E183" s="45" t="s">
        <v>36</v>
      </c>
      <c r="F183" s="45" t="s">
        <v>526</v>
      </c>
      <c r="G183" s="67" t="s">
        <v>527</v>
      </c>
      <c r="H183" s="68" t="s">
        <v>528</v>
      </c>
    </row>
    <row r="184" s="22" customFormat="true" ht="34.5" hidden="false" customHeight="true" outlineLevel="0" collapsed="false">
      <c r="A184" s="12" t="n">
        <v>175</v>
      </c>
      <c r="B184" s="67" t="s">
        <v>529</v>
      </c>
      <c r="C184" s="45" t="n">
        <v>1976</v>
      </c>
      <c r="D184" s="45" t="s">
        <v>17</v>
      </c>
      <c r="E184" s="45" t="s">
        <v>36</v>
      </c>
      <c r="F184" s="45" t="s">
        <v>526</v>
      </c>
      <c r="G184" s="69" t="s">
        <v>530</v>
      </c>
      <c r="H184" s="68" t="s">
        <v>528</v>
      </c>
    </row>
    <row r="185" s="22" customFormat="true" ht="34.5" hidden="false" customHeight="true" outlineLevel="0" collapsed="false">
      <c r="A185" s="12" t="n">
        <v>176</v>
      </c>
      <c r="B185" s="67" t="s">
        <v>531</v>
      </c>
      <c r="C185" s="45" t="n">
        <v>1991</v>
      </c>
      <c r="D185" s="45" t="s">
        <v>17</v>
      </c>
      <c r="E185" s="45"/>
      <c r="F185" s="45" t="s">
        <v>115</v>
      </c>
      <c r="G185" s="70" t="s">
        <v>532</v>
      </c>
      <c r="H185" s="68" t="s">
        <v>528</v>
      </c>
    </row>
    <row r="186" s="22" customFormat="true" ht="34.5" hidden="false" customHeight="true" outlineLevel="0" collapsed="false">
      <c r="A186" s="12" t="n">
        <v>177</v>
      </c>
      <c r="B186" s="67" t="s">
        <v>533</v>
      </c>
      <c r="C186" s="71" t="n">
        <v>1993</v>
      </c>
      <c r="D186" s="45" t="s">
        <v>17</v>
      </c>
      <c r="E186" s="71" t="s">
        <v>36</v>
      </c>
      <c r="F186" s="71" t="s">
        <v>115</v>
      </c>
      <c r="G186" s="72" t="s">
        <v>534</v>
      </c>
      <c r="H186" s="18" t="s">
        <v>535</v>
      </c>
    </row>
    <row r="187" s="22" customFormat="true" ht="34.5" hidden="false" customHeight="true" outlineLevel="0" collapsed="false">
      <c r="A187" s="12" t="n">
        <v>178</v>
      </c>
      <c r="B187" s="67" t="s">
        <v>536</v>
      </c>
      <c r="C187" s="71" t="n">
        <v>1993</v>
      </c>
      <c r="D187" s="45" t="s">
        <v>17</v>
      </c>
      <c r="E187" s="71"/>
      <c r="F187" s="71" t="s">
        <v>202</v>
      </c>
      <c r="G187" s="72" t="s">
        <v>537</v>
      </c>
      <c r="H187" s="18" t="s">
        <v>535</v>
      </c>
    </row>
    <row r="188" s="22" customFormat="true" ht="34.5" hidden="false" customHeight="true" outlineLevel="0" collapsed="false">
      <c r="A188" s="12" t="n">
        <v>179</v>
      </c>
      <c r="B188" s="67" t="s">
        <v>538</v>
      </c>
      <c r="C188" s="71" t="n">
        <v>1990</v>
      </c>
      <c r="D188" s="45" t="s">
        <v>17</v>
      </c>
      <c r="E188" s="71"/>
      <c r="F188" s="71" t="s">
        <v>115</v>
      </c>
      <c r="G188" s="72" t="s">
        <v>539</v>
      </c>
      <c r="H188" s="18" t="s">
        <v>535</v>
      </c>
    </row>
    <row r="189" s="19" customFormat="true" ht="34.5" hidden="false" customHeight="true" outlineLevel="0" collapsed="false">
      <c r="A189" s="12" t="n">
        <v>180</v>
      </c>
      <c r="B189" s="16" t="s">
        <v>540</v>
      </c>
      <c r="C189" s="25" t="s">
        <v>54</v>
      </c>
      <c r="D189" s="45" t="s">
        <v>17</v>
      </c>
      <c r="E189" s="39" t="s">
        <v>36</v>
      </c>
      <c r="F189" s="39" t="s">
        <v>541</v>
      </c>
      <c r="G189" s="51" t="s">
        <v>542</v>
      </c>
      <c r="H189" s="29" t="s">
        <v>543</v>
      </c>
    </row>
    <row r="190" s="19" customFormat="true" ht="34.5" hidden="false" customHeight="true" outlineLevel="0" collapsed="false">
      <c r="A190" s="12" t="n">
        <v>181</v>
      </c>
      <c r="B190" s="16" t="s">
        <v>544</v>
      </c>
      <c r="C190" s="25" t="s">
        <v>545</v>
      </c>
      <c r="D190" s="45" t="s">
        <v>17</v>
      </c>
      <c r="E190" s="39"/>
      <c r="F190" s="39" t="s">
        <v>546</v>
      </c>
      <c r="G190" s="51" t="s">
        <v>547</v>
      </c>
      <c r="H190" s="29" t="s">
        <v>543</v>
      </c>
    </row>
    <row r="191" s="19" customFormat="true" ht="34.5" hidden="false" customHeight="true" outlineLevel="0" collapsed="false">
      <c r="A191" s="12" t="n">
        <v>182</v>
      </c>
      <c r="B191" s="16" t="s">
        <v>548</v>
      </c>
      <c r="C191" s="25" t="s">
        <v>549</v>
      </c>
      <c r="D191" s="45" t="s">
        <v>17</v>
      </c>
      <c r="E191" s="39"/>
      <c r="F191" s="39" t="s">
        <v>550</v>
      </c>
      <c r="G191" s="51" t="s">
        <v>551</v>
      </c>
      <c r="H191" s="29" t="s">
        <v>543</v>
      </c>
    </row>
    <row r="192" s="22" customFormat="true" ht="34.5" hidden="false" customHeight="true" outlineLevel="0" collapsed="false">
      <c r="A192" s="12" t="n">
        <v>183</v>
      </c>
      <c r="B192" s="67" t="s">
        <v>552</v>
      </c>
      <c r="C192" s="71" t="s">
        <v>256</v>
      </c>
      <c r="D192" s="45" t="s">
        <v>17</v>
      </c>
      <c r="E192" s="71"/>
      <c r="F192" s="71" t="s">
        <v>55</v>
      </c>
      <c r="G192" s="72" t="s">
        <v>553</v>
      </c>
      <c r="H192" s="18" t="s">
        <v>554</v>
      </c>
    </row>
    <row r="193" s="22" customFormat="true" ht="34.5" hidden="false" customHeight="true" outlineLevel="0" collapsed="false">
      <c r="A193" s="12" t="n">
        <v>184</v>
      </c>
      <c r="B193" s="67" t="s">
        <v>555</v>
      </c>
      <c r="C193" s="71" t="s">
        <v>171</v>
      </c>
      <c r="D193" s="45" t="s">
        <v>17</v>
      </c>
      <c r="E193" s="71"/>
      <c r="F193" s="71" t="s">
        <v>298</v>
      </c>
      <c r="G193" s="72" t="s">
        <v>556</v>
      </c>
      <c r="H193" s="18" t="s">
        <v>554</v>
      </c>
    </row>
    <row r="194" s="22" customFormat="true" ht="34.5" hidden="false" customHeight="true" outlineLevel="0" collapsed="false">
      <c r="A194" s="12" t="n">
        <v>185</v>
      </c>
      <c r="B194" s="67" t="s">
        <v>557</v>
      </c>
      <c r="C194" s="71" t="s">
        <v>63</v>
      </c>
      <c r="D194" s="45" t="s">
        <v>17</v>
      </c>
      <c r="E194" s="71" t="s">
        <v>36</v>
      </c>
      <c r="F194" s="71" t="s">
        <v>558</v>
      </c>
      <c r="G194" s="72" t="s">
        <v>559</v>
      </c>
      <c r="H194" s="18" t="s">
        <v>554</v>
      </c>
    </row>
    <row r="195" s="19" customFormat="true" ht="34.5" hidden="false" customHeight="true" outlineLevel="0" collapsed="false">
      <c r="A195" s="12" t="n">
        <v>186</v>
      </c>
      <c r="B195" s="16" t="s">
        <v>560</v>
      </c>
      <c r="C195" s="25" t="s">
        <v>54</v>
      </c>
      <c r="D195" s="12" t="s">
        <v>17</v>
      </c>
      <c r="E195" s="39"/>
      <c r="F195" s="39" t="s">
        <v>561</v>
      </c>
      <c r="G195" s="51" t="s">
        <v>561</v>
      </c>
      <c r="H195" s="29" t="s">
        <v>562</v>
      </c>
    </row>
    <row r="196" s="19" customFormat="true" ht="34.5" hidden="false" customHeight="true" outlineLevel="0" collapsed="false">
      <c r="A196" s="12" t="n">
        <v>187</v>
      </c>
      <c r="B196" s="16" t="s">
        <v>563</v>
      </c>
      <c r="C196" s="25" t="s">
        <v>63</v>
      </c>
      <c r="D196" s="12" t="s">
        <v>17</v>
      </c>
      <c r="E196" s="39"/>
      <c r="F196" s="39" t="s">
        <v>564</v>
      </c>
      <c r="G196" s="51" t="s">
        <v>565</v>
      </c>
      <c r="H196" s="29" t="s">
        <v>562</v>
      </c>
    </row>
    <row r="197" s="19" customFormat="true" ht="34.5" hidden="false" customHeight="true" outlineLevel="0" collapsed="false">
      <c r="A197" s="12" t="n">
        <v>188</v>
      </c>
      <c r="B197" s="16" t="s">
        <v>566</v>
      </c>
      <c r="C197" s="25" t="s">
        <v>373</v>
      </c>
      <c r="D197" s="12" t="s">
        <v>17</v>
      </c>
      <c r="E197" s="39"/>
      <c r="F197" s="39" t="s">
        <v>567</v>
      </c>
      <c r="G197" s="51" t="s">
        <v>565</v>
      </c>
      <c r="H197" s="29" t="s">
        <v>562</v>
      </c>
    </row>
    <row r="198" s="22" customFormat="true" ht="34.5" hidden="false" customHeight="true" outlineLevel="0" collapsed="false">
      <c r="A198" s="12" t="n">
        <v>189</v>
      </c>
      <c r="B198" s="20" t="s">
        <v>568</v>
      </c>
      <c r="C198" s="17" t="n">
        <v>1977</v>
      </c>
      <c r="D198" s="17" t="s">
        <v>17</v>
      </c>
      <c r="E198" s="17" t="s">
        <v>36</v>
      </c>
      <c r="F198" s="17" t="s">
        <v>569</v>
      </c>
      <c r="G198" s="20" t="s">
        <v>570</v>
      </c>
      <c r="H198" s="29" t="s">
        <v>571</v>
      </c>
    </row>
    <row r="199" s="22" customFormat="true" ht="34.5" hidden="false" customHeight="true" outlineLevel="0" collapsed="false">
      <c r="A199" s="12" t="n">
        <v>190</v>
      </c>
      <c r="B199" s="20" t="s">
        <v>572</v>
      </c>
      <c r="C199" s="17" t="n">
        <v>1988</v>
      </c>
      <c r="D199" s="17" t="s">
        <v>17</v>
      </c>
      <c r="E199" s="17"/>
      <c r="F199" s="17" t="s">
        <v>354</v>
      </c>
      <c r="G199" s="20" t="s">
        <v>573</v>
      </c>
      <c r="H199" s="29" t="s">
        <v>571</v>
      </c>
    </row>
    <row r="200" s="22" customFormat="true" ht="34.5" hidden="false" customHeight="true" outlineLevel="0" collapsed="false">
      <c r="A200" s="12" t="n">
        <v>191</v>
      </c>
      <c r="B200" s="20" t="s">
        <v>574</v>
      </c>
      <c r="C200" s="17" t="n">
        <v>1991</v>
      </c>
      <c r="D200" s="17" t="s">
        <v>17</v>
      </c>
      <c r="E200" s="17"/>
      <c r="F200" s="17" t="s">
        <v>575</v>
      </c>
      <c r="G200" s="20" t="s">
        <v>576</v>
      </c>
      <c r="H200" s="29" t="s">
        <v>571</v>
      </c>
    </row>
    <row r="201" s="19" customFormat="true" ht="34.5" hidden="false" customHeight="true" outlineLevel="0" collapsed="false">
      <c r="A201" s="12" t="n">
        <v>192</v>
      </c>
      <c r="B201" s="18" t="s">
        <v>577</v>
      </c>
      <c r="C201" s="17" t="n">
        <v>1994</v>
      </c>
      <c r="D201" s="12" t="s">
        <v>17</v>
      </c>
      <c r="E201" s="17"/>
      <c r="F201" s="12" t="s">
        <v>578</v>
      </c>
      <c r="G201" s="73" t="s">
        <v>579</v>
      </c>
      <c r="H201" s="18" t="s">
        <v>580</v>
      </c>
    </row>
    <row r="202" s="19" customFormat="true" ht="34.5" hidden="false" customHeight="true" outlineLevel="0" collapsed="false">
      <c r="A202" s="12" t="n">
        <v>193</v>
      </c>
      <c r="B202" s="18" t="s">
        <v>581</v>
      </c>
      <c r="C202" s="17" t="s">
        <v>63</v>
      </c>
      <c r="D202" s="12" t="s">
        <v>17</v>
      </c>
      <c r="E202" s="17"/>
      <c r="F202" s="12" t="s">
        <v>582</v>
      </c>
      <c r="G202" s="73" t="s">
        <v>583</v>
      </c>
      <c r="H202" s="18" t="s">
        <v>580</v>
      </c>
    </row>
    <row r="203" s="22" customFormat="true" ht="34.5" hidden="false" customHeight="true" outlineLevel="0" collapsed="false">
      <c r="A203" s="12" t="n">
        <v>194</v>
      </c>
      <c r="B203" s="67" t="s">
        <v>584</v>
      </c>
      <c r="C203" s="71" t="s">
        <v>63</v>
      </c>
      <c r="D203" s="45" t="s">
        <v>17</v>
      </c>
      <c r="E203" s="71"/>
      <c r="F203" s="12" t="s">
        <v>585</v>
      </c>
      <c r="G203" s="67" t="s">
        <v>586</v>
      </c>
      <c r="H203" s="18" t="s">
        <v>580</v>
      </c>
    </row>
    <row r="204" s="22" customFormat="true" ht="34.5" hidden="false" customHeight="true" outlineLevel="0" collapsed="false">
      <c r="A204" s="12" t="n">
        <v>195</v>
      </c>
      <c r="B204" s="74" t="s">
        <v>587</v>
      </c>
      <c r="C204" s="48" t="n">
        <v>1983</v>
      </c>
      <c r="D204" s="74" t="s">
        <v>17</v>
      </c>
      <c r="E204" s="48"/>
      <c r="F204" s="48" t="s">
        <v>74</v>
      </c>
      <c r="G204" s="74" t="s">
        <v>588</v>
      </c>
      <c r="H204" s="18" t="s">
        <v>589</v>
      </c>
    </row>
    <row r="205" s="22" customFormat="true" ht="34.5" hidden="false" customHeight="true" outlineLevel="0" collapsed="false">
      <c r="A205" s="12" t="n">
        <v>196</v>
      </c>
      <c r="B205" s="74" t="s">
        <v>590</v>
      </c>
      <c r="C205" s="48" t="n">
        <v>1990</v>
      </c>
      <c r="D205" s="74" t="s">
        <v>17</v>
      </c>
      <c r="E205" s="74"/>
      <c r="F205" s="48" t="s">
        <v>115</v>
      </c>
      <c r="G205" s="74" t="s">
        <v>591</v>
      </c>
      <c r="H205" s="18" t="s">
        <v>589</v>
      </c>
    </row>
    <row r="206" s="22" customFormat="true" ht="34.5" hidden="false" customHeight="true" outlineLevel="0" collapsed="false">
      <c r="A206" s="12" t="n">
        <v>197</v>
      </c>
      <c r="B206" s="74" t="s">
        <v>592</v>
      </c>
      <c r="C206" s="74"/>
      <c r="D206" s="74" t="s">
        <v>17</v>
      </c>
      <c r="E206" s="74"/>
      <c r="F206" s="48" t="s">
        <v>74</v>
      </c>
      <c r="G206" s="74" t="s">
        <v>593</v>
      </c>
      <c r="H206" s="18" t="s">
        <v>589</v>
      </c>
    </row>
    <row r="207" s="22" customFormat="true" ht="34.5" hidden="false" customHeight="true" outlineLevel="0" collapsed="false">
      <c r="A207" s="12" t="n">
        <v>198</v>
      </c>
      <c r="B207" s="75" t="s">
        <v>594</v>
      </c>
      <c r="C207" s="76" t="n">
        <v>1985</v>
      </c>
      <c r="D207" s="77" t="s">
        <v>17</v>
      </c>
      <c r="E207" s="76"/>
      <c r="F207" s="76" t="s">
        <v>595</v>
      </c>
      <c r="G207" s="78" t="s">
        <v>596</v>
      </c>
      <c r="H207" s="18" t="s">
        <v>597</v>
      </c>
    </row>
    <row r="208" s="22" customFormat="true" ht="34.5" hidden="false" customHeight="true" outlineLevel="0" collapsed="false">
      <c r="A208" s="12" t="n">
        <v>199</v>
      </c>
      <c r="B208" s="67" t="s">
        <v>598</v>
      </c>
      <c r="C208" s="71" t="n">
        <v>1989</v>
      </c>
      <c r="D208" s="45" t="s">
        <v>17</v>
      </c>
      <c r="E208" s="71"/>
      <c r="F208" s="71" t="s">
        <v>74</v>
      </c>
      <c r="G208" s="72" t="s">
        <v>599</v>
      </c>
      <c r="H208" s="18" t="s">
        <v>597</v>
      </c>
    </row>
    <row r="209" s="22" customFormat="true" ht="34.5" hidden="false" customHeight="true" outlineLevel="0" collapsed="false">
      <c r="A209" s="12" t="n">
        <v>200</v>
      </c>
      <c r="B209" s="67" t="s">
        <v>600</v>
      </c>
      <c r="C209" s="71" t="n">
        <v>1987</v>
      </c>
      <c r="D209" s="45" t="s">
        <v>17</v>
      </c>
      <c r="E209" s="71"/>
      <c r="F209" s="71" t="s">
        <v>74</v>
      </c>
      <c r="G209" s="72" t="s">
        <v>601</v>
      </c>
      <c r="H209" s="18" t="s">
        <v>597</v>
      </c>
    </row>
    <row r="210" s="19" customFormat="true" ht="34.5" hidden="false" customHeight="true" outlineLevel="0" collapsed="false">
      <c r="A210" s="12" t="n">
        <v>201</v>
      </c>
      <c r="B210" s="16" t="s">
        <v>602</v>
      </c>
      <c r="C210" s="12" t="n">
        <v>1993</v>
      </c>
      <c r="D210" s="12" t="s">
        <v>603</v>
      </c>
      <c r="E210" s="12"/>
      <c r="F210" s="12" t="s">
        <v>193</v>
      </c>
      <c r="G210" s="16" t="s">
        <v>604</v>
      </c>
      <c r="H210" s="18" t="s">
        <v>605</v>
      </c>
    </row>
    <row r="211" s="19" customFormat="true" ht="34.5" hidden="false" customHeight="true" outlineLevel="0" collapsed="false">
      <c r="A211" s="12" t="n">
        <v>202</v>
      </c>
      <c r="B211" s="16" t="s">
        <v>606</v>
      </c>
      <c r="C211" s="12" t="n">
        <v>1993</v>
      </c>
      <c r="D211" s="12" t="s">
        <v>17</v>
      </c>
      <c r="E211" s="12"/>
      <c r="F211" s="12" t="s">
        <v>55</v>
      </c>
      <c r="G211" s="16" t="s">
        <v>607</v>
      </c>
      <c r="H211" s="18" t="s">
        <v>605</v>
      </c>
    </row>
    <row r="212" s="19" customFormat="true" ht="34.5" hidden="false" customHeight="true" outlineLevel="0" collapsed="false">
      <c r="A212" s="12" t="n">
        <v>203</v>
      </c>
      <c r="B212" s="16" t="s">
        <v>608</v>
      </c>
      <c r="C212" s="12" t="n">
        <v>1995</v>
      </c>
      <c r="D212" s="12" t="s">
        <v>17</v>
      </c>
      <c r="E212" s="12"/>
      <c r="F212" s="12" t="s">
        <v>55</v>
      </c>
      <c r="G212" s="16" t="s">
        <v>609</v>
      </c>
      <c r="H212" s="18" t="s">
        <v>605</v>
      </c>
    </row>
    <row r="213" s="19" customFormat="true" ht="34.5" hidden="false" customHeight="true" outlineLevel="0" collapsed="false">
      <c r="A213" s="12" t="n">
        <v>204</v>
      </c>
      <c r="B213" s="16" t="s">
        <v>610</v>
      </c>
      <c r="C213" s="12" t="n">
        <v>1987</v>
      </c>
      <c r="D213" s="12" t="s">
        <v>17</v>
      </c>
      <c r="E213" s="12" t="s">
        <v>36</v>
      </c>
      <c r="F213" s="12" t="s">
        <v>611</v>
      </c>
      <c r="G213" s="16" t="s">
        <v>612</v>
      </c>
      <c r="H213" s="18" t="s">
        <v>613</v>
      </c>
    </row>
    <row r="214" s="19" customFormat="true" ht="34.5" hidden="false" customHeight="true" outlineLevel="0" collapsed="false">
      <c r="A214" s="12" t="n">
        <v>205</v>
      </c>
      <c r="B214" s="16" t="s">
        <v>614</v>
      </c>
      <c r="C214" s="12" t="n">
        <v>1987</v>
      </c>
      <c r="D214" s="12" t="s">
        <v>17</v>
      </c>
      <c r="E214" s="12"/>
      <c r="F214" s="12" t="s">
        <v>193</v>
      </c>
      <c r="G214" s="16" t="s">
        <v>615</v>
      </c>
      <c r="H214" s="18" t="s">
        <v>613</v>
      </c>
    </row>
    <row r="215" s="19" customFormat="true" ht="34.5" hidden="false" customHeight="true" outlineLevel="0" collapsed="false">
      <c r="A215" s="12" t="n">
        <v>206</v>
      </c>
      <c r="B215" s="16" t="s">
        <v>616</v>
      </c>
      <c r="C215" s="12" t="n">
        <v>1994</v>
      </c>
      <c r="D215" s="12" t="s">
        <v>603</v>
      </c>
      <c r="E215" s="12"/>
      <c r="F215" s="12" t="s">
        <v>60</v>
      </c>
      <c r="G215" s="16" t="s">
        <v>617</v>
      </c>
      <c r="H215" s="18" t="s">
        <v>613</v>
      </c>
    </row>
    <row r="216" s="19" customFormat="true" ht="34.5" hidden="false" customHeight="true" outlineLevel="0" collapsed="false">
      <c r="A216" s="12" t="n">
        <v>207</v>
      </c>
      <c r="B216" s="16" t="s">
        <v>618</v>
      </c>
      <c r="C216" s="12" t="n">
        <v>1966</v>
      </c>
      <c r="D216" s="12" t="s">
        <v>17</v>
      </c>
      <c r="E216" s="12"/>
      <c r="F216" s="12" t="s">
        <v>292</v>
      </c>
      <c r="G216" s="16" t="s">
        <v>619</v>
      </c>
      <c r="H216" s="18" t="s">
        <v>620</v>
      </c>
    </row>
    <row r="217" s="19" customFormat="true" ht="34.5" hidden="false" customHeight="true" outlineLevel="0" collapsed="false">
      <c r="A217" s="12" t="n">
        <v>208</v>
      </c>
      <c r="B217" s="16" t="s">
        <v>621</v>
      </c>
      <c r="C217" s="12" t="n">
        <v>1984</v>
      </c>
      <c r="D217" s="12" t="s">
        <v>17</v>
      </c>
      <c r="E217" s="12" t="s">
        <v>36</v>
      </c>
      <c r="F217" s="12" t="s">
        <v>99</v>
      </c>
      <c r="G217" s="16" t="s">
        <v>622</v>
      </c>
      <c r="H217" s="18" t="s">
        <v>620</v>
      </c>
    </row>
    <row r="218" s="19" customFormat="true" ht="34.5" hidden="false" customHeight="true" outlineLevel="0" collapsed="false">
      <c r="A218" s="12" t="n">
        <v>209</v>
      </c>
      <c r="B218" s="16" t="s">
        <v>623</v>
      </c>
      <c r="C218" s="12" t="n">
        <v>1978</v>
      </c>
      <c r="D218" s="12" t="s">
        <v>17</v>
      </c>
      <c r="E218" s="12"/>
      <c r="F218" s="12" t="s">
        <v>99</v>
      </c>
      <c r="G218" s="16" t="s">
        <v>624</v>
      </c>
      <c r="H218" s="18" t="s">
        <v>620</v>
      </c>
    </row>
    <row r="219" s="19" customFormat="true" ht="34.5" hidden="false" customHeight="true" outlineLevel="0" collapsed="false">
      <c r="A219" s="12" t="n">
        <v>210</v>
      </c>
      <c r="B219" s="16" t="s">
        <v>625</v>
      </c>
      <c r="C219" s="25" t="s">
        <v>373</v>
      </c>
      <c r="D219" s="12" t="s">
        <v>17</v>
      </c>
      <c r="E219" s="12" t="s">
        <v>36</v>
      </c>
      <c r="F219" s="12" t="s">
        <v>626</v>
      </c>
      <c r="G219" s="16" t="s">
        <v>627</v>
      </c>
      <c r="H219" s="18" t="s">
        <v>628</v>
      </c>
    </row>
    <row r="220" s="19" customFormat="true" ht="34.5" hidden="false" customHeight="true" outlineLevel="0" collapsed="false">
      <c r="A220" s="12" t="n">
        <v>211</v>
      </c>
      <c r="B220" s="16" t="s">
        <v>629</v>
      </c>
      <c r="C220" s="25" t="s">
        <v>264</v>
      </c>
      <c r="D220" s="12" t="s">
        <v>17</v>
      </c>
      <c r="E220" s="12"/>
      <c r="F220" s="12" t="s">
        <v>630</v>
      </c>
      <c r="G220" s="16" t="s">
        <v>631</v>
      </c>
      <c r="H220" s="18" t="s">
        <v>628</v>
      </c>
    </row>
    <row r="221" s="19" customFormat="true" ht="34.5" hidden="false" customHeight="true" outlineLevel="0" collapsed="false">
      <c r="A221" s="12" t="n">
        <v>212</v>
      </c>
      <c r="B221" s="16" t="s">
        <v>632</v>
      </c>
      <c r="C221" s="25" t="s">
        <v>373</v>
      </c>
      <c r="D221" s="12" t="s">
        <v>17</v>
      </c>
      <c r="E221" s="12"/>
      <c r="F221" s="12" t="s">
        <v>633</v>
      </c>
      <c r="G221" s="16" t="s">
        <v>634</v>
      </c>
      <c r="H221" s="18" t="s">
        <v>628</v>
      </c>
    </row>
    <row r="222" s="19" customFormat="true" ht="34.5" hidden="false" customHeight="true" outlineLevel="0" collapsed="false">
      <c r="A222" s="12" t="n">
        <v>213</v>
      </c>
      <c r="B222" s="79" t="s">
        <v>635</v>
      </c>
      <c r="C222" s="80" t="s">
        <v>636</v>
      </c>
      <c r="D222" s="81" t="s">
        <v>17</v>
      </c>
      <c r="E222" s="82"/>
      <c r="F222" s="83" t="s">
        <v>637</v>
      </c>
      <c r="G222" s="84" t="s">
        <v>638</v>
      </c>
      <c r="H222" s="18" t="s">
        <v>639</v>
      </c>
    </row>
    <row r="223" s="19" customFormat="true" ht="34.5" hidden="false" customHeight="true" outlineLevel="0" collapsed="false">
      <c r="A223" s="12" t="n">
        <v>214</v>
      </c>
      <c r="B223" s="85" t="s">
        <v>640</v>
      </c>
      <c r="C223" s="86" t="s">
        <v>171</v>
      </c>
      <c r="D223" s="81" t="s">
        <v>17</v>
      </c>
      <c r="E223" s="82"/>
      <c r="F223" s="83" t="s">
        <v>193</v>
      </c>
      <c r="G223" s="84" t="s">
        <v>641</v>
      </c>
      <c r="H223" s="18" t="s">
        <v>639</v>
      </c>
    </row>
    <row r="224" s="19" customFormat="true" ht="34.5" hidden="false" customHeight="true" outlineLevel="0" collapsed="false">
      <c r="A224" s="12" t="n">
        <v>215</v>
      </c>
      <c r="B224" s="85" t="s">
        <v>642</v>
      </c>
      <c r="C224" s="86" t="s">
        <v>643</v>
      </c>
      <c r="D224" s="81" t="s">
        <v>17</v>
      </c>
      <c r="E224" s="82" t="s">
        <v>36</v>
      </c>
      <c r="F224" s="83" t="s">
        <v>199</v>
      </c>
      <c r="G224" s="85" t="s">
        <v>644</v>
      </c>
      <c r="H224" s="18" t="s">
        <v>639</v>
      </c>
    </row>
    <row r="225" s="22" customFormat="true" ht="34.5" hidden="false" customHeight="true" outlineLevel="0" collapsed="false">
      <c r="A225" s="12" t="n">
        <v>216</v>
      </c>
      <c r="B225" s="20" t="s">
        <v>645</v>
      </c>
      <c r="C225" s="17" t="s">
        <v>256</v>
      </c>
      <c r="D225" s="17" t="s">
        <v>17</v>
      </c>
      <c r="E225" s="17"/>
      <c r="F225" s="17" t="s">
        <v>646</v>
      </c>
      <c r="G225" s="23" t="s">
        <v>647</v>
      </c>
      <c r="H225" s="18" t="s">
        <v>648</v>
      </c>
    </row>
    <row r="226" s="22" customFormat="true" ht="34.5" hidden="false" customHeight="true" outlineLevel="0" collapsed="false">
      <c r="A226" s="12" t="n">
        <v>217</v>
      </c>
      <c r="B226" s="20" t="s">
        <v>649</v>
      </c>
      <c r="C226" s="17" t="s">
        <v>171</v>
      </c>
      <c r="D226" s="17" t="s">
        <v>17</v>
      </c>
      <c r="E226" s="17"/>
      <c r="F226" s="17" t="s">
        <v>318</v>
      </c>
      <c r="G226" s="23" t="s">
        <v>650</v>
      </c>
      <c r="H226" s="18" t="s">
        <v>648</v>
      </c>
    </row>
    <row r="227" s="22" customFormat="true" ht="34.5" hidden="false" customHeight="true" outlineLevel="0" collapsed="false">
      <c r="A227" s="12" t="n">
        <v>218</v>
      </c>
      <c r="B227" s="20" t="s">
        <v>651</v>
      </c>
      <c r="C227" s="17" t="s">
        <v>264</v>
      </c>
      <c r="D227" s="17" t="s">
        <v>17</v>
      </c>
      <c r="E227" s="17"/>
      <c r="F227" s="17" t="s">
        <v>199</v>
      </c>
      <c r="G227" s="23" t="s">
        <v>652</v>
      </c>
      <c r="H227" s="18" t="s">
        <v>648</v>
      </c>
    </row>
    <row r="228" s="19" customFormat="true" ht="34.5" hidden="false" customHeight="true" outlineLevel="0" collapsed="false">
      <c r="A228" s="12" t="n">
        <v>219</v>
      </c>
      <c r="B228" s="18" t="s">
        <v>653</v>
      </c>
      <c r="C228" s="17" t="n">
        <v>1968</v>
      </c>
      <c r="D228" s="17" t="s">
        <v>17</v>
      </c>
      <c r="E228" s="17" t="s">
        <v>36</v>
      </c>
      <c r="F228" s="12" t="s">
        <v>55</v>
      </c>
      <c r="G228" s="18" t="s">
        <v>654</v>
      </c>
      <c r="H228" s="18" t="s">
        <v>655</v>
      </c>
    </row>
    <row r="229" s="19" customFormat="true" ht="34.5" hidden="false" customHeight="true" outlineLevel="0" collapsed="false">
      <c r="A229" s="12" t="n">
        <v>220</v>
      </c>
      <c r="B229" s="18" t="s">
        <v>656</v>
      </c>
      <c r="C229" s="17" t="n">
        <v>1983</v>
      </c>
      <c r="D229" s="17" t="s">
        <v>17</v>
      </c>
      <c r="E229" s="17" t="s">
        <v>36</v>
      </c>
      <c r="F229" s="12" t="s">
        <v>55</v>
      </c>
      <c r="G229" s="18" t="s">
        <v>657</v>
      </c>
      <c r="H229" s="18" t="s">
        <v>655</v>
      </c>
    </row>
    <row r="231" customFormat="false" ht="16.5" hidden="false" customHeight="false" outlineLevel="0" collapsed="false">
      <c r="B231" s="2" t="s">
        <v>658</v>
      </c>
    </row>
    <row r="232" customFormat="false" ht="16.5" hidden="false" customHeight="false" outlineLevel="0" collapsed="false">
      <c r="G232" s="4" t="s">
        <v>659</v>
      </c>
    </row>
    <row r="235" customFormat="false" ht="16.5" hidden="false" customHeight="false" outlineLevel="0" collapsed="false">
      <c r="G235" s="3" t="s">
        <v>660</v>
      </c>
    </row>
    <row r="238" customFormat="false" ht="16.5" hidden="false" customHeight="false" outlineLevel="0" collapsed="false">
      <c r="G238" s="4" t="s">
        <v>661</v>
      </c>
    </row>
  </sheetData>
  <mergeCells count="1">
    <mergeCell ref="A7:H7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72:C72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14.49"/>
    <col collapsed="false" customWidth="true" hidden="false" outlineLevel="0" max="8" min="8" style="0" width="12.37"/>
  </cols>
  <sheetData>
    <row r="4" customFormat="false" ht="15.75" hidden="false" customHeight="false" outlineLevel="0" collapsed="false">
      <c r="E4" s="0" t="s">
        <v>662</v>
      </c>
      <c r="G4" s="87" t="n">
        <v>1300000</v>
      </c>
      <c r="H4" s="0" t="s">
        <v>663</v>
      </c>
    </row>
    <row r="5" customFormat="false" ht="15.75" hidden="false" customHeight="false" outlineLevel="0" collapsed="false">
      <c r="E5" s="0" t="n">
        <v>37.62</v>
      </c>
      <c r="F5" s="0" t="n">
        <v>89.5</v>
      </c>
      <c r="G5" s="87" t="n">
        <v>1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3:56:28Z</dcterms:created>
  <dc:creator>HuongTV</dc:creator>
  <dc:description/>
  <dc:language>en-US</dc:language>
  <cp:lastModifiedBy>Thanh</cp:lastModifiedBy>
  <cp:lastPrinted>2017-08-07T09:19:31Z</cp:lastPrinted>
  <dcterms:modified xsi:type="dcterms:W3CDTF">2017-08-08T08:14:26Z</dcterms:modified>
  <cp:revision>0</cp:revision>
  <dc:subject/>
  <dc:title/>
</cp:coreProperties>
</file>